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369">
  <si>
    <t xml:space="preserve">               BỘ GIÁO DỤC &amp; ĐÀO TẠO</t>
  </si>
  <si>
    <t xml:space="preserve">DANH SÁCH SINH VIÊN DỰ THI KTHP * LỚP: AET 441 (A-C-E-G-K)</t>
  </si>
  <si>
    <t xml:space="preserve">              ĐẠI HỌC DUY TÂN</t>
  </si>
  <si>
    <t xml:space="preserve">MÔN:    Bảo Dưỡng - Sửa Chữa Khung Gầm Ô Tô  *   SỐ TÍN CHỈ: 3</t>
  </si>
  <si>
    <t xml:space="preserve">MÃ MÔN: AET 441</t>
  </si>
  <si>
    <t xml:space="preserve">HK: I (2024-2025)</t>
  </si>
  <si>
    <t xml:space="preserve">Lần thi : 1</t>
  </si>
  <si>
    <t xml:space="preserve">Thời gian:  15h30 - 27/12/2024                Phòng: </t>
  </si>
  <si>
    <t xml:space="preserve">404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Quốc</t>
  </si>
  <si>
    <t xml:space="preserve">Ái</t>
  </si>
  <si>
    <t xml:space="preserve">AET 441 A</t>
  </si>
  <si>
    <t xml:space="preserve">K26CKO</t>
  </si>
  <si>
    <t xml:space="preserve">Trần Tuấn</t>
  </si>
  <si>
    <t xml:space="preserve">Anh</t>
  </si>
  <si>
    <t xml:space="preserve">K27CKO</t>
  </si>
  <si>
    <t xml:space="preserve">Võ Trung</t>
  </si>
  <si>
    <t xml:space="preserve">Âu</t>
  </si>
  <si>
    <t xml:space="preserve">Tống Viết</t>
  </si>
  <si>
    <t xml:space="preserve">Bảo</t>
  </si>
  <si>
    <t xml:space="preserve">Nguyễn Mạnh</t>
  </si>
  <si>
    <t xml:space="preserve">Cường</t>
  </si>
  <si>
    <t xml:space="preserve">Nguyễn Phúc</t>
  </si>
  <si>
    <t xml:space="preserve">Đạt</t>
  </si>
  <si>
    <t xml:space="preserve">Đặng Thành</t>
  </si>
  <si>
    <t xml:space="preserve">Võ Xuân</t>
  </si>
  <si>
    <t xml:space="preserve">Duy</t>
  </si>
  <si>
    <t xml:space="preserve">Ksor </t>
  </si>
  <si>
    <t xml:space="preserve">Gruin</t>
  </si>
  <si>
    <t xml:space="preserve">Võ Đăng</t>
  </si>
  <si>
    <t xml:space="preserve">Hiếu</t>
  </si>
  <si>
    <t xml:space="preserve">Trần Văn</t>
  </si>
  <si>
    <t xml:space="preserve">Hồ Ngọc</t>
  </si>
  <si>
    <t xml:space="preserve">Đặng Ngọc</t>
  </si>
  <si>
    <t xml:space="preserve">Hòa</t>
  </si>
  <si>
    <t xml:space="preserve">Võ Huy</t>
  </si>
  <si>
    <t xml:space="preserve">Hoàng</t>
  </si>
  <si>
    <t xml:space="preserve">Phạm Huy</t>
  </si>
  <si>
    <t xml:space="preserve">Nguyễn Trọng</t>
  </si>
  <si>
    <t xml:space="preserve">Nguyễn Đức</t>
  </si>
  <si>
    <t xml:space="preserve">Hùng</t>
  </si>
  <si>
    <t xml:space="preserve">0</t>
  </si>
  <si>
    <t xml:space="preserve">405 Nhà F</t>
  </si>
  <si>
    <t xml:space="preserve"> - Hòa Khánh Nam</t>
  </si>
  <si>
    <t xml:space="preserve">Phan Văn Thành</t>
  </si>
  <si>
    <t xml:space="preserve">Hưng</t>
  </si>
  <si>
    <t xml:space="preserve">Lâm Thành</t>
  </si>
  <si>
    <t xml:space="preserve">Huy</t>
  </si>
  <si>
    <t xml:space="preserve">Trần Bá Quốc</t>
  </si>
  <si>
    <t xml:space="preserve">Khánh</t>
  </si>
  <si>
    <t xml:space="preserve">Huỳnh Hùng</t>
  </si>
  <si>
    <t xml:space="preserve">Kiệt</t>
  </si>
  <si>
    <t xml:space="preserve">Nguyễn Đoàn Ngọc</t>
  </si>
  <si>
    <t xml:space="preserve">Linh</t>
  </si>
  <si>
    <t xml:space="preserve">Trần Quang</t>
  </si>
  <si>
    <t xml:space="preserve">Lợi</t>
  </si>
  <si>
    <t xml:space="preserve">Trương Thiên</t>
  </si>
  <si>
    <t xml:space="preserve">Long</t>
  </si>
  <si>
    <t xml:space="preserve">Trần Đức</t>
  </si>
  <si>
    <t xml:space="preserve">Lương</t>
  </si>
  <si>
    <t xml:space="preserve">Lê Quang</t>
  </si>
  <si>
    <t xml:space="preserve">Lưu</t>
  </si>
  <si>
    <t xml:space="preserve">Nguyễn Văn</t>
  </si>
  <si>
    <t xml:space="preserve">Mạnh</t>
  </si>
  <si>
    <t xml:space="preserve">Dương Tuấn</t>
  </si>
  <si>
    <t xml:space="preserve">Nghĩa</t>
  </si>
  <si>
    <t xml:space="preserve">Hoàng Trung</t>
  </si>
  <si>
    <t xml:space="preserve">Nguyên</t>
  </si>
  <si>
    <t xml:space="preserve">Trần Văn Việt</t>
  </si>
  <si>
    <t xml:space="preserve">Nhật</t>
  </si>
  <si>
    <t xml:space="preserve">Quách Mai</t>
  </si>
  <si>
    <t xml:space="preserve">Phú</t>
  </si>
  <si>
    <t xml:space="preserve">K27CDO</t>
  </si>
  <si>
    <t xml:space="preserve">Đào Anh</t>
  </si>
  <si>
    <t xml:space="preserve">Nợ HP</t>
  </si>
  <si>
    <t xml:space="preserve">Phan Hoàng</t>
  </si>
  <si>
    <t xml:space="preserve">Phúc</t>
  </si>
  <si>
    <t xml:space="preserve">Nguyễn Bá</t>
  </si>
  <si>
    <t xml:space="preserve">Nguyễn Duy</t>
  </si>
  <si>
    <t xml:space="preserve">Nguyễn Đình</t>
  </si>
  <si>
    <t xml:space="preserve">Phước</t>
  </si>
  <si>
    <t xml:space="preserve">Huỳnh Xuân</t>
  </si>
  <si>
    <t xml:space="preserve">Quý</t>
  </si>
  <si>
    <t xml:space="preserve">Hồ Viết</t>
  </si>
  <si>
    <t xml:space="preserve">Sang</t>
  </si>
  <si>
    <t xml:space="preserve">Nguyễn Thanh</t>
  </si>
  <si>
    <t xml:space="preserve">Sơn</t>
  </si>
  <si>
    <t xml:space="preserve">501 Nhà F</t>
  </si>
  <si>
    <t xml:space="preserve">Nguyễn Hữu</t>
  </si>
  <si>
    <t xml:space="preserve">Tài</t>
  </si>
  <si>
    <t xml:space="preserve">Phạm Văn</t>
  </si>
  <si>
    <t xml:space="preserve">Thạch</t>
  </si>
  <si>
    <t xml:space="preserve">Phạm Duy</t>
  </si>
  <si>
    <t xml:space="preserve">Thái</t>
  </si>
  <si>
    <t xml:space="preserve">Thành</t>
  </si>
  <si>
    <t xml:space="preserve">Hồ Minh</t>
  </si>
  <si>
    <t xml:space="preserve">Hoàng Trọng Nhật</t>
  </si>
  <si>
    <t xml:space="preserve">Thiên</t>
  </si>
  <si>
    <t xml:space="preserve">Nguyễn Ngọc Kim</t>
  </si>
  <si>
    <t xml:space="preserve">Thịnh</t>
  </si>
  <si>
    <t xml:space="preserve">Bùi Viết</t>
  </si>
  <si>
    <t xml:space="preserve">Hồ Quốc</t>
  </si>
  <si>
    <t xml:space="preserve">Phạm Minh</t>
  </si>
  <si>
    <t xml:space="preserve">Thông</t>
  </si>
  <si>
    <t xml:space="preserve">Thuận</t>
  </si>
  <si>
    <t xml:space="preserve">Toàn</t>
  </si>
  <si>
    <t xml:space="preserve">Nguyễn Thành</t>
  </si>
  <si>
    <t xml:space="preserve">Trung</t>
  </si>
  <si>
    <t xml:space="preserve">Trần Ngọc Minh</t>
  </si>
  <si>
    <t xml:space="preserve">Tuấn</t>
  </si>
  <si>
    <t xml:space="preserve">Trương Thanh</t>
  </si>
  <si>
    <t xml:space="preserve">Trương Anh</t>
  </si>
  <si>
    <t xml:space="preserve">Lê Nguyễn Anh</t>
  </si>
  <si>
    <t xml:space="preserve">Huỳnh Quốc</t>
  </si>
  <si>
    <t xml:space="preserve">Việt</t>
  </si>
  <si>
    <t xml:space="preserve">Lê Hoàng</t>
  </si>
  <si>
    <t xml:space="preserve">Vũ</t>
  </si>
  <si>
    <t xml:space="preserve">502 Nhà F</t>
  </si>
  <si>
    <t xml:space="preserve">Lê Tuấn</t>
  </si>
  <si>
    <t xml:space="preserve">AET 441 C</t>
  </si>
  <si>
    <t xml:space="preserve">Nguyễn Thế</t>
  </si>
  <si>
    <t xml:space="preserve">Bắc</t>
  </si>
  <si>
    <t xml:space="preserve">Nguyễn Huỳnh Gia</t>
  </si>
  <si>
    <t xml:space="preserve">Bình</t>
  </si>
  <si>
    <t xml:space="preserve">Nguyễn Xuân</t>
  </si>
  <si>
    <t xml:space="preserve">Nguyễn Tam</t>
  </si>
  <si>
    <t xml:space="preserve">Châu</t>
  </si>
  <si>
    <t xml:space="preserve">Trịnh Minh</t>
  </si>
  <si>
    <t xml:space="preserve">Chiến</t>
  </si>
  <si>
    <t xml:space="preserve">Mai Văn</t>
  </si>
  <si>
    <t xml:space="preserve">Đại</t>
  </si>
  <si>
    <t xml:space="preserve">Trương Lê</t>
  </si>
  <si>
    <t xml:space="preserve">Danh</t>
  </si>
  <si>
    <t xml:space="preserve">Lê Văn</t>
  </si>
  <si>
    <t xml:space="preserve">Phạm Hoàng</t>
  </si>
  <si>
    <t xml:space="preserve">Dương</t>
  </si>
  <si>
    <t xml:space="preserve">Phùng Hữu Anh</t>
  </si>
  <si>
    <t xml:space="preserve">Trần Ngọc</t>
  </si>
  <si>
    <t xml:space="preserve">Hà</t>
  </si>
  <si>
    <t xml:space="preserve">Đoàn Minh</t>
  </si>
  <si>
    <t xml:space="preserve">Trần Đình</t>
  </si>
  <si>
    <t xml:space="preserve">Hải</t>
  </si>
  <si>
    <t xml:space="preserve">Hậu</t>
  </si>
  <si>
    <t xml:space="preserve">503 Nhà F</t>
  </si>
  <si>
    <t xml:space="preserve">Ngô Văn</t>
  </si>
  <si>
    <t xml:space="preserve">Hoàng Văn</t>
  </si>
  <si>
    <t xml:space="preserve">Hoà</t>
  </si>
  <si>
    <t xml:space="preserve">Nguyễn Nhật</t>
  </si>
  <si>
    <t xml:space="preserve">Lê Phi</t>
  </si>
  <si>
    <t xml:space="preserve">Trần Quốc</t>
  </si>
  <si>
    <t xml:space="preserve">Phan Nguyễn Tuấn</t>
  </si>
  <si>
    <t xml:space="preserve">Nguyễn Phi</t>
  </si>
  <si>
    <t xml:space="preserve">Kha</t>
  </si>
  <si>
    <t xml:space="preserve">Võ Huỳnh Tiêu</t>
  </si>
  <si>
    <t xml:space="preserve">Khôi</t>
  </si>
  <si>
    <t xml:space="preserve">Lâm</t>
  </si>
  <si>
    <t xml:space="preserve">Bùi Nguyễn Đức</t>
  </si>
  <si>
    <t xml:space="preserve">Lộc</t>
  </si>
  <si>
    <t xml:space="preserve">Nguyễn Bảo Phi</t>
  </si>
  <si>
    <t xml:space="preserve">Nguyễn Văn Quyền</t>
  </si>
  <si>
    <t xml:space="preserve">Trịnh Văn</t>
  </si>
  <si>
    <t xml:space="preserve">Lê Bá</t>
  </si>
  <si>
    <t xml:space="preserve">Phạm Trường</t>
  </si>
  <si>
    <t xml:space="preserve">Nhân</t>
  </si>
  <si>
    <t xml:space="preserve">504 Nhà F</t>
  </si>
  <si>
    <t xml:space="preserve">Phạm Trần Thanh</t>
  </si>
  <si>
    <t xml:space="preserve">Nhiên</t>
  </si>
  <si>
    <t xml:space="preserve">Nguyễn Trung</t>
  </si>
  <si>
    <t xml:space="preserve">Phong</t>
  </si>
  <si>
    <t xml:space="preserve">Phạm Quang</t>
  </si>
  <si>
    <t xml:space="preserve">Huỳnh Lưu Ngọc</t>
  </si>
  <si>
    <t xml:space="preserve">Trương Huy</t>
  </si>
  <si>
    <t xml:space="preserve">Quân</t>
  </si>
  <si>
    <t xml:space="preserve">Lê Trần Phú</t>
  </si>
  <si>
    <t xml:space="preserve">Rin</t>
  </si>
  <si>
    <t xml:space="preserve">Nguyễn Trường</t>
  </si>
  <si>
    <t xml:space="preserve">Sa</t>
  </si>
  <si>
    <t xml:space="preserve">Trương Thái</t>
  </si>
  <si>
    <t xml:space="preserve">Sỹ</t>
  </si>
  <si>
    <t xml:space="preserve">Trần Nguyễn Ngọc</t>
  </si>
  <si>
    <t xml:space="preserve">Tân</t>
  </si>
  <si>
    <t xml:space="preserve">Thanh</t>
  </si>
  <si>
    <t xml:space="preserve">Nguyễn Đình Hoài</t>
  </si>
  <si>
    <t xml:space="preserve">Thương</t>
  </si>
  <si>
    <t xml:space="preserve">Trần Mai</t>
  </si>
  <si>
    <t xml:space="preserve">Tin</t>
  </si>
  <si>
    <t xml:space="preserve">Tín</t>
  </si>
  <si>
    <t xml:space="preserve">Nguyễn Minh</t>
  </si>
  <si>
    <t xml:space="preserve">Văn Ngọc Nhật</t>
  </si>
  <si>
    <t xml:space="preserve">Trí</t>
  </si>
  <si>
    <t xml:space="preserve">505 Nhà F</t>
  </si>
  <si>
    <t xml:space="preserve">Phùng Đức</t>
  </si>
  <si>
    <t xml:space="preserve">Trọng</t>
  </si>
  <si>
    <t xml:space="preserve">Trần Duy Quang</t>
  </si>
  <si>
    <t xml:space="preserve">Bùi Phước</t>
  </si>
  <si>
    <t xml:space="preserve">Trường</t>
  </si>
  <si>
    <t xml:space="preserve">Truyền</t>
  </si>
  <si>
    <t xml:space="preserve">Tú</t>
  </si>
  <si>
    <t xml:space="preserve">Trương Đình</t>
  </si>
  <si>
    <t xml:space="preserve">Văn</t>
  </si>
  <si>
    <t xml:space="preserve">Lê Triệu</t>
  </si>
  <si>
    <t xml:space="preserve">Vĩ</t>
  </si>
  <si>
    <t xml:space="preserve">Lý Thế</t>
  </si>
  <si>
    <t xml:space="preserve">Vinh</t>
  </si>
  <si>
    <t xml:space="preserve">Trà Thanh</t>
  </si>
  <si>
    <t xml:space="preserve">Vọng</t>
  </si>
  <si>
    <t xml:space="preserve">Võ Duy</t>
  </si>
  <si>
    <t xml:space="preserve">Nguyễn Tuấn</t>
  </si>
  <si>
    <t xml:space="preserve">Đỗ Văn</t>
  </si>
  <si>
    <t xml:space="preserve">Vỹ</t>
  </si>
  <si>
    <t xml:space="preserve">Bùi Trường</t>
  </si>
  <si>
    <t xml:space="preserve">An</t>
  </si>
  <si>
    <t xml:space="preserve">AET 441 E</t>
  </si>
  <si>
    <t xml:space="preserve">Hoàng Xuân</t>
  </si>
  <si>
    <t xml:space="preserve">Ánh</t>
  </si>
  <si>
    <t xml:space="preserve">Ngô Gia</t>
  </si>
  <si>
    <t xml:space="preserve">Nguyễn Gia</t>
  </si>
  <si>
    <t xml:space="preserve">Nguyễn Ngọc</t>
  </si>
  <si>
    <t xml:space="preserve">Bùi</t>
  </si>
  <si>
    <t xml:space="preserve">Đặng Nhật</t>
  </si>
  <si>
    <t xml:space="preserve">Đào Thế</t>
  </si>
  <si>
    <t xml:space="preserve">Đệ</t>
  </si>
  <si>
    <t xml:space="preserve">Đặng Duy</t>
  </si>
  <si>
    <t xml:space="preserve">Đức</t>
  </si>
  <si>
    <t xml:space="preserve">508 Nhà F</t>
  </si>
  <si>
    <t xml:space="preserve">Lê Nhật</t>
  </si>
  <si>
    <t xml:space="preserve">Bùi Văn</t>
  </si>
  <si>
    <t xml:space="preserve">Nguyễn Chí</t>
  </si>
  <si>
    <t xml:space="preserve">Hiển</t>
  </si>
  <si>
    <t xml:space="preserve">Trần Lưu Văn</t>
  </si>
  <si>
    <t xml:space="preserve">Hiệu</t>
  </si>
  <si>
    <t xml:space="preserve">Trần Duy</t>
  </si>
  <si>
    <t xml:space="preserve">Huỳnh Nhật</t>
  </si>
  <si>
    <t xml:space="preserve">Bùi Phước Quang</t>
  </si>
  <si>
    <t xml:space="preserve">Phạm Tiến</t>
  </si>
  <si>
    <t xml:space="preserve">Phạm Văn Quốc</t>
  </si>
  <si>
    <t xml:space="preserve">Thái Đình</t>
  </si>
  <si>
    <t xml:space="preserve">Hồ Trung</t>
  </si>
  <si>
    <t xml:space="preserve">Kiên</t>
  </si>
  <si>
    <t xml:space="preserve">Lai</t>
  </si>
  <si>
    <t xml:space="preserve">Trương Tấn</t>
  </si>
  <si>
    <t xml:space="preserve">Nguyễn Hải</t>
  </si>
  <si>
    <t xml:space="preserve">Minh</t>
  </si>
  <si>
    <t xml:space="preserve">Lê Trọng</t>
  </si>
  <si>
    <t xml:space="preserve">Phạm Công</t>
  </si>
  <si>
    <t xml:space="preserve">509 Nhà F</t>
  </si>
  <si>
    <t xml:space="preserve">Huỳnh Minh</t>
  </si>
  <si>
    <t xml:space="preserve">Phát</t>
  </si>
  <si>
    <t xml:space="preserve">Đặng Trần</t>
  </si>
  <si>
    <t xml:space="preserve">Phi</t>
  </si>
  <si>
    <t xml:space="preserve">Trần Thanh</t>
  </si>
  <si>
    <t xml:space="preserve">Quang</t>
  </si>
  <si>
    <t xml:space="preserve">Phạm Đình</t>
  </si>
  <si>
    <t xml:space="preserve">Quyết</t>
  </si>
  <si>
    <t xml:space="preserve">Dương Phạm Anh</t>
  </si>
  <si>
    <t xml:space="preserve">Thi</t>
  </si>
  <si>
    <t xml:space="preserve">Nguyễn Hoài</t>
  </si>
  <si>
    <t xml:space="preserve">Bùi Tá Quốc</t>
  </si>
  <si>
    <t xml:space="preserve">Trần Minh</t>
  </si>
  <si>
    <t xml:space="preserve">Tiên</t>
  </si>
  <si>
    <t xml:space="preserve">Tiến</t>
  </si>
  <si>
    <t xml:space="preserve">Nguyễn Việt</t>
  </si>
  <si>
    <t xml:space="preserve">Vương Lê Tiến</t>
  </si>
  <si>
    <t xml:space="preserve">Toản</t>
  </si>
  <si>
    <t xml:space="preserve">Ngô Minh</t>
  </si>
  <si>
    <t xml:space="preserve">Lê Trường</t>
  </si>
  <si>
    <t xml:space="preserve">Trúc</t>
  </si>
  <si>
    <t xml:space="preserve">Lê Thanh</t>
  </si>
  <si>
    <t xml:space="preserve">Trực</t>
  </si>
  <si>
    <t xml:space="preserve">Đặng Minh</t>
  </si>
  <si>
    <t xml:space="preserve">510 Nhà F</t>
  </si>
  <si>
    <t xml:space="preserve">Trần Bá</t>
  </si>
  <si>
    <t xml:space="preserve">Tường</t>
  </si>
  <si>
    <t xml:space="preserve">Võ Nguyễn Hoàng</t>
  </si>
  <si>
    <t xml:space="preserve">Tưởng</t>
  </si>
  <si>
    <t xml:space="preserve">Lê Thế</t>
  </si>
  <si>
    <t xml:space="preserve">Tuyên</t>
  </si>
  <si>
    <t xml:space="preserve">Đoàn Văn</t>
  </si>
  <si>
    <t xml:space="preserve">Lại Ngọc Tấn</t>
  </si>
  <si>
    <t xml:space="preserve">Bùi Quốc Anh</t>
  </si>
  <si>
    <t xml:space="preserve">Phạm Thanh</t>
  </si>
  <si>
    <t xml:space="preserve">AET 441 G</t>
  </si>
  <si>
    <t xml:space="preserve">Đinh Hoàng</t>
  </si>
  <si>
    <t xml:space="preserve">Trương Xuân</t>
  </si>
  <si>
    <t xml:space="preserve">Công</t>
  </si>
  <si>
    <t xml:space="preserve">Ngô Thành</t>
  </si>
  <si>
    <t xml:space="preserve">Dũ</t>
  </si>
  <si>
    <t xml:space="preserve">Trần Anh</t>
  </si>
  <si>
    <t xml:space="preserve">Dũng</t>
  </si>
  <si>
    <t xml:space="preserve">Đỗ Hoàng</t>
  </si>
  <si>
    <t xml:space="preserve">Đặng Thế</t>
  </si>
  <si>
    <t xml:space="preserve">511 Nhà F</t>
  </si>
  <si>
    <t xml:space="preserve">Phạm Việt</t>
  </si>
  <si>
    <t xml:space="preserve">Trần Nguyễn Nhân</t>
  </si>
  <si>
    <t xml:space="preserve">Phạm Ngọc</t>
  </si>
  <si>
    <t xml:space="preserve">Phạm Anh</t>
  </si>
  <si>
    <t xml:space="preserve">Khoa</t>
  </si>
  <si>
    <t xml:space="preserve">Phan Văn</t>
  </si>
  <si>
    <t xml:space="preserve">Trần Đại</t>
  </si>
  <si>
    <t xml:space="preserve">Hoàng Minh</t>
  </si>
  <si>
    <t xml:space="preserve">Tâm</t>
  </si>
  <si>
    <t xml:space="preserve">Đoàn Quang</t>
  </si>
  <si>
    <t xml:space="preserve">Tấn</t>
  </si>
  <si>
    <t xml:space="preserve">Thiện</t>
  </si>
  <si>
    <t xml:space="preserve">Lê Đức</t>
  </si>
  <si>
    <t xml:space="preserve">Võ Thanh</t>
  </si>
  <si>
    <t xml:space="preserve">512/1 Nhà F</t>
  </si>
  <si>
    <t xml:space="preserve">Mai Thanh</t>
  </si>
  <si>
    <t xml:space="preserve">K28CKO</t>
  </si>
  <si>
    <t xml:space="preserve">Đặng Nguyễn Văn</t>
  </si>
  <si>
    <t xml:space="preserve">Trần Hưng</t>
  </si>
  <si>
    <t xml:space="preserve">Xuân</t>
  </si>
  <si>
    <t xml:space="preserve">Trương Thế</t>
  </si>
  <si>
    <t xml:space="preserve">AET 441 K</t>
  </si>
  <si>
    <t xml:space="preserve">Lê Quốc</t>
  </si>
  <si>
    <t xml:space="preserve">Lê Huy</t>
  </si>
  <si>
    <t xml:space="preserve">Lâm Văn</t>
  </si>
  <si>
    <t xml:space="preserve">Điệp</t>
  </si>
  <si>
    <t xml:space="preserve">Đông</t>
  </si>
  <si>
    <t xml:space="preserve">Trần Nguyên Hoàng</t>
  </si>
  <si>
    <t xml:space="preserve">Lê Văn Phước</t>
  </si>
  <si>
    <t xml:space="preserve">Hào</t>
  </si>
  <si>
    <t xml:space="preserve">Trần Hoàn</t>
  </si>
  <si>
    <t xml:space="preserve">Hảo</t>
  </si>
  <si>
    <t xml:space="preserve">Nguyễn Quốc</t>
  </si>
  <si>
    <t xml:space="preserve">Võ Hữu</t>
  </si>
  <si>
    <t xml:space="preserve">Hồ Văn</t>
  </si>
  <si>
    <t xml:space="preserve">Đoàn Mạnh</t>
  </si>
  <si>
    <t xml:space="preserve">Nam</t>
  </si>
  <si>
    <t xml:space="preserve">Võ Văn</t>
  </si>
  <si>
    <t xml:space="preserve">Nhựt</t>
  </si>
  <si>
    <t xml:space="preserve">512/2 Nhà F</t>
  </si>
  <si>
    <t xml:space="preserve">Nguyễn Tấn</t>
  </si>
  <si>
    <t xml:space="preserve">Chu Duy</t>
  </si>
  <si>
    <t xml:space="preserve">Quỳnh</t>
  </si>
  <si>
    <t xml:space="preserve">Lương Tuấn</t>
  </si>
  <si>
    <t xml:space="preserve">Huỳnh Tấn</t>
  </si>
  <si>
    <t xml:space="preserve">Tải</t>
  </si>
  <si>
    <t xml:space="preserve">Trần Xuân</t>
  </si>
  <si>
    <t xml:space="preserve">Dương Quốc</t>
  </si>
  <si>
    <t xml:space="preserve">Thực</t>
  </si>
  <si>
    <t xml:space="preserve">Phạm Tài</t>
  </si>
  <si>
    <t xml:space="preserve">Đinh Quốc</t>
  </si>
  <si>
    <t xml:space="preserve"> </t>
  </si>
  <si>
    <t xml:space="preserve">Trương</t>
  </si>
  <si>
    <t xml:space="preserve">Tuân</t>
  </si>
  <si>
    <t xml:space="preserve">Hà Chung</t>
  </si>
  <si>
    <t xml:space="preserve">Tù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0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84" activePane="bottomLeft" state="frozen"/>
      <selection pane="topLeft" activeCell="B1" activeCellId="0" sqref="B1"/>
      <selection pane="bottomLeft" activeCell="K408" activeCellId="0" sqref="K40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71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122219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43064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52746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02404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1341759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21825</v>
      </c>
      <c r="D14" s="30" t="s">
        <v>35</v>
      </c>
      <c r="E14" s="31" t="s">
        <v>36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45400</v>
      </c>
      <c r="D15" s="30" t="s">
        <v>37</v>
      </c>
      <c r="E15" s="31" t="s">
        <v>36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354112</v>
      </c>
      <c r="D16" s="30" t="s">
        <v>38</v>
      </c>
      <c r="E16" s="31" t="s">
        <v>39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349005</v>
      </c>
      <c r="D17" s="30" t="s">
        <v>40</v>
      </c>
      <c r="E17" s="31" t="s">
        <v>41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302323</v>
      </c>
      <c r="D18" s="30" t="s">
        <v>42</v>
      </c>
      <c r="E18" s="31" t="s">
        <v>43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21762</v>
      </c>
      <c r="D19" s="30" t="s">
        <v>44</v>
      </c>
      <c r="E19" s="31" t="s">
        <v>43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349111</v>
      </c>
      <c r="D20" s="30" t="s">
        <v>45</v>
      </c>
      <c r="E20" s="31" t="s">
        <v>43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02450</v>
      </c>
      <c r="D21" s="30" t="s">
        <v>46</v>
      </c>
      <c r="E21" s="31" t="s">
        <v>47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1301528</v>
      </c>
      <c r="D22" s="30" t="s">
        <v>48</v>
      </c>
      <c r="E22" s="31" t="s">
        <v>49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34304</v>
      </c>
      <c r="D23" s="30" t="s">
        <v>50</v>
      </c>
      <c r="E23" s="31" t="s">
        <v>49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1349184</v>
      </c>
      <c r="D24" s="30" t="s">
        <v>51</v>
      </c>
      <c r="E24" s="31" t="s">
        <v>49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1302772</v>
      </c>
      <c r="D25" s="30" t="s">
        <v>52</v>
      </c>
      <c r="E25" s="31" t="s">
        <v>53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7211302316</v>
      </c>
      <c r="D40" s="30" t="s">
        <v>57</v>
      </c>
      <c r="E40" s="31" t="s">
        <v>58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7212129012</v>
      </c>
      <c r="D41" s="30" t="s">
        <v>59</v>
      </c>
      <c r="E41" s="31" t="s">
        <v>60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7211338259</v>
      </c>
      <c r="D42" s="30" t="s">
        <v>61</v>
      </c>
      <c r="E42" s="31" t="s">
        <v>62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7211301008</v>
      </c>
      <c r="D43" s="30" t="s">
        <v>63</v>
      </c>
      <c r="E43" s="31" t="s">
        <v>64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12246365</v>
      </c>
      <c r="D44" s="30" t="s">
        <v>65</v>
      </c>
      <c r="E44" s="31" t="s">
        <v>66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7211335715</v>
      </c>
      <c r="D45" s="30" t="s">
        <v>67</v>
      </c>
      <c r="E45" s="31" t="s">
        <v>68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7211336689</v>
      </c>
      <c r="D46" s="30" t="s">
        <v>69</v>
      </c>
      <c r="E46" s="31" t="s">
        <v>70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7211348597</v>
      </c>
      <c r="D47" s="30" t="s">
        <v>71</v>
      </c>
      <c r="E47" s="31" t="s">
        <v>72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7211320995</v>
      </c>
      <c r="D48" s="30" t="s">
        <v>73</v>
      </c>
      <c r="E48" s="31" t="s">
        <v>74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11345519</v>
      </c>
      <c r="D49" s="30" t="s">
        <v>75</v>
      </c>
      <c r="E49" s="31" t="s">
        <v>76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7211301860</v>
      </c>
      <c r="D50" s="30" t="s">
        <v>77</v>
      </c>
      <c r="E50" s="31" t="s">
        <v>78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11348821</v>
      </c>
      <c r="D51" s="30" t="s">
        <v>79</v>
      </c>
      <c r="E51" s="31" t="s">
        <v>80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7211341538</v>
      </c>
      <c r="D52" s="30" t="s">
        <v>81</v>
      </c>
      <c r="E52" s="31" t="s">
        <v>82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7211321041</v>
      </c>
      <c r="D53" s="30" t="s">
        <v>83</v>
      </c>
      <c r="E53" s="31" t="s">
        <v>84</v>
      </c>
      <c r="F53" s="32" t="s">
        <v>24</v>
      </c>
      <c r="G53" s="32" t="s">
        <v>8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11341632</v>
      </c>
      <c r="D54" s="30" t="s">
        <v>86</v>
      </c>
      <c r="E54" s="31" t="s">
        <v>84</v>
      </c>
      <c r="F54" s="32" t="s">
        <v>24</v>
      </c>
      <c r="G54" s="32" t="s">
        <v>28</v>
      </c>
      <c r="H54" s="32"/>
      <c r="I54" s="32"/>
      <c r="J54" s="32"/>
      <c r="K54" s="32"/>
      <c r="L54" s="33" t="s">
        <v>87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11302253</v>
      </c>
      <c r="D55" s="30" t="s">
        <v>88</v>
      </c>
      <c r="E55" s="31" t="s">
        <v>89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7211328037</v>
      </c>
      <c r="D56" s="30" t="s">
        <v>90</v>
      </c>
      <c r="E56" s="31" t="s">
        <v>89</v>
      </c>
      <c r="F56" s="32" t="s">
        <v>24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7211337645</v>
      </c>
      <c r="D57" s="30" t="s">
        <v>91</v>
      </c>
      <c r="E57" s="31" t="s">
        <v>89</v>
      </c>
      <c r="F57" s="32" t="s">
        <v>24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7211542371</v>
      </c>
      <c r="D58" s="30" t="s">
        <v>92</v>
      </c>
      <c r="E58" s="31" t="s">
        <v>93</v>
      </c>
      <c r="F58" s="32" t="s">
        <v>24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7211352686</v>
      </c>
      <c r="D59" s="30" t="s">
        <v>94</v>
      </c>
      <c r="E59" s="31" t="s">
        <v>95</v>
      </c>
      <c r="F59" s="32" t="s">
        <v>24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7211353907</v>
      </c>
      <c r="D60" s="30" t="s">
        <v>73</v>
      </c>
      <c r="E60" s="31" t="s">
        <v>95</v>
      </c>
      <c r="F60" s="32" t="s">
        <v>24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7211342881</v>
      </c>
      <c r="D61" s="30" t="s">
        <v>96</v>
      </c>
      <c r="E61" s="31" t="s">
        <v>97</v>
      </c>
      <c r="F61" s="32" t="s">
        <v>24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7211322905</v>
      </c>
      <c r="D62" s="30" t="s">
        <v>98</v>
      </c>
      <c r="E62" s="31" t="s">
        <v>99</v>
      </c>
      <c r="F62" s="32" t="s">
        <v>24</v>
      </c>
      <c r="G62" s="32" t="s">
        <v>2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11334771</v>
      </c>
      <c r="D71" s="30" t="s">
        <v>101</v>
      </c>
      <c r="E71" s="31" t="s">
        <v>102</v>
      </c>
      <c r="F71" s="32" t="s">
        <v>24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11335448</v>
      </c>
      <c r="D72" s="30" t="s">
        <v>103</v>
      </c>
      <c r="E72" s="31" t="s">
        <v>104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11323852</v>
      </c>
      <c r="D73" s="30" t="s">
        <v>105</v>
      </c>
      <c r="E73" s="31" t="s">
        <v>106</v>
      </c>
      <c r="F73" s="32" t="s">
        <v>24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3211211240</v>
      </c>
      <c r="D74" s="30" t="s">
        <v>90</v>
      </c>
      <c r="E74" s="31" t="s">
        <v>107</v>
      </c>
      <c r="F74" s="32" t="s">
        <v>24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11330623</v>
      </c>
      <c r="D75" s="30" t="s">
        <v>108</v>
      </c>
      <c r="E75" s="31" t="s">
        <v>107</v>
      </c>
      <c r="F75" s="32" t="s">
        <v>24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11353766</v>
      </c>
      <c r="D76" s="30" t="s">
        <v>44</v>
      </c>
      <c r="E76" s="31" t="s">
        <v>107</v>
      </c>
      <c r="F76" s="32" t="s">
        <v>24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11353911</v>
      </c>
      <c r="D77" s="30" t="s">
        <v>109</v>
      </c>
      <c r="E77" s="31" t="s">
        <v>110</v>
      </c>
      <c r="F77" s="32" t="s">
        <v>24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6211325390</v>
      </c>
      <c r="D78" s="30" t="s">
        <v>111</v>
      </c>
      <c r="E78" s="31" t="s">
        <v>11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12140768</v>
      </c>
      <c r="D79" s="30" t="s">
        <v>113</v>
      </c>
      <c r="E79" s="31" t="s">
        <v>112</v>
      </c>
      <c r="F79" s="32" t="s">
        <v>24</v>
      </c>
      <c r="G79" s="32" t="s">
        <v>8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7212429194</v>
      </c>
      <c r="D80" s="30" t="s">
        <v>114</v>
      </c>
      <c r="E80" s="31" t="s">
        <v>112</v>
      </c>
      <c r="F80" s="32" t="s">
        <v>24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7211602596</v>
      </c>
      <c r="D81" s="30" t="s">
        <v>115</v>
      </c>
      <c r="E81" s="31" t="s">
        <v>116</v>
      </c>
      <c r="F81" s="32" t="s">
        <v>24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11342877</v>
      </c>
      <c r="D82" s="30" t="s">
        <v>75</v>
      </c>
      <c r="E82" s="31" t="s">
        <v>117</v>
      </c>
      <c r="F82" s="32" t="s">
        <v>24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11353124</v>
      </c>
      <c r="D83" s="30" t="s">
        <v>52</v>
      </c>
      <c r="E83" s="31" t="s">
        <v>117</v>
      </c>
      <c r="F83" s="32" t="s">
        <v>24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11327005</v>
      </c>
      <c r="D84" s="30" t="s">
        <v>44</v>
      </c>
      <c r="E84" s="31" t="s">
        <v>118</v>
      </c>
      <c r="F84" s="32" t="s">
        <v>24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11302979</v>
      </c>
      <c r="D85" s="30" t="s">
        <v>119</v>
      </c>
      <c r="E85" s="31" t="s">
        <v>120</v>
      </c>
      <c r="F85" s="32" t="s">
        <v>24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11327750</v>
      </c>
      <c r="D86" s="30" t="s">
        <v>44</v>
      </c>
      <c r="E86" s="31" t="s">
        <v>120</v>
      </c>
      <c r="F86" s="32" t="s">
        <v>24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6211332359</v>
      </c>
      <c r="D87" s="30" t="s">
        <v>121</v>
      </c>
      <c r="E87" s="31" t="s">
        <v>12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11302672</v>
      </c>
      <c r="D88" s="30" t="s">
        <v>123</v>
      </c>
      <c r="E88" s="31" t="s">
        <v>122</v>
      </c>
      <c r="F88" s="32" t="s">
        <v>24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11302995</v>
      </c>
      <c r="D89" s="30" t="s">
        <v>124</v>
      </c>
      <c r="E89" s="31" t="s">
        <v>122</v>
      </c>
      <c r="F89" s="32" t="s">
        <v>24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7211323424</v>
      </c>
      <c r="D90" s="30" t="s">
        <v>125</v>
      </c>
      <c r="E90" s="31" t="s">
        <v>122</v>
      </c>
      <c r="F90" s="32" t="s">
        <v>24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1</v>
      </c>
      <c r="B91" s="29" t="n">
        <v>21</v>
      </c>
      <c r="C91" s="29" t="n">
        <v>27211349099</v>
      </c>
      <c r="D91" s="30" t="s">
        <v>126</v>
      </c>
      <c r="E91" s="31" t="s">
        <v>127</v>
      </c>
      <c r="F91" s="32" t="s">
        <v>24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2</v>
      </c>
      <c r="B92" s="29" t="n">
        <v>22</v>
      </c>
      <c r="C92" s="29" t="n">
        <v>27211342030</v>
      </c>
      <c r="D92" s="30" t="s">
        <v>128</v>
      </c>
      <c r="E92" s="31" t="s">
        <v>129</v>
      </c>
      <c r="F92" s="32" t="s">
        <v>24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5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0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7211340660</v>
      </c>
      <c r="D102" s="30" t="s">
        <v>131</v>
      </c>
      <c r="E102" s="31" t="s">
        <v>27</v>
      </c>
      <c r="F102" s="32" t="s">
        <v>132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7211300588</v>
      </c>
      <c r="D103" s="30" t="s">
        <v>133</v>
      </c>
      <c r="E103" s="31" t="s">
        <v>134</v>
      </c>
      <c r="F103" s="32" t="s">
        <v>132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7211321231</v>
      </c>
      <c r="D104" s="30" t="s">
        <v>135</v>
      </c>
      <c r="E104" s="31" t="s">
        <v>32</v>
      </c>
      <c r="F104" s="32" t="s">
        <v>132</v>
      </c>
      <c r="G104" s="32" t="s">
        <v>2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4217206130</v>
      </c>
      <c r="D105" s="30" t="s">
        <v>98</v>
      </c>
      <c r="E105" s="31" t="s">
        <v>136</v>
      </c>
      <c r="F105" s="32" t="s">
        <v>132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7211301428</v>
      </c>
      <c r="D106" s="30" t="s">
        <v>137</v>
      </c>
      <c r="E106" s="31" t="s">
        <v>136</v>
      </c>
      <c r="F106" s="32" t="s">
        <v>132</v>
      </c>
      <c r="G106" s="32" t="s">
        <v>28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7218124269</v>
      </c>
      <c r="D107" s="30" t="s">
        <v>138</v>
      </c>
      <c r="E107" s="31" t="s">
        <v>139</v>
      </c>
      <c r="F107" s="32" t="s">
        <v>132</v>
      </c>
      <c r="G107" s="32" t="s">
        <v>8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7211340480</v>
      </c>
      <c r="D108" s="30" t="s">
        <v>140</v>
      </c>
      <c r="E108" s="31" t="s">
        <v>141</v>
      </c>
      <c r="F108" s="32" t="s">
        <v>132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7211341352</v>
      </c>
      <c r="D109" s="30" t="s">
        <v>142</v>
      </c>
      <c r="E109" s="31" t="s">
        <v>143</v>
      </c>
      <c r="F109" s="32" t="s">
        <v>132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7211300829</v>
      </c>
      <c r="D110" s="30" t="s">
        <v>144</v>
      </c>
      <c r="E110" s="31" t="s">
        <v>145</v>
      </c>
      <c r="F110" s="32" t="s">
        <v>132</v>
      </c>
      <c r="G110" s="32" t="s">
        <v>2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7211334636</v>
      </c>
      <c r="D111" s="30" t="s">
        <v>146</v>
      </c>
      <c r="E111" s="31" t="s">
        <v>36</v>
      </c>
      <c r="F111" s="32" t="s">
        <v>132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7211345200</v>
      </c>
      <c r="D112" s="30" t="s">
        <v>147</v>
      </c>
      <c r="E112" s="31" t="s">
        <v>148</v>
      </c>
      <c r="F112" s="32" t="s">
        <v>132</v>
      </c>
      <c r="G112" s="32" t="s">
        <v>2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7211301394</v>
      </c>
      <c r="D113" s="30" t="s">
        <v>149</v>
      </c>
      <c r="E113" s="31" t="s">
        <v>39</v>
      </c>
      <c r="F113" s="32" t="s">
        <v>132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7211135655</v>
      </c>
      <c r="D114" s="30" t="s">
        <v>150</v>
      </c>
      <c r="E114" s="31" t="s">
        <v>151</v>
      </c>
      <c r="F114" s="32" t="s">
        <v>132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7211336231</v>
      </c>
      <c r="D115" s="30" t="s">
        <v>152</v>
      </c>
      <c r="E115" s="31" t="s">
        <v>151</v>
      </c>
      <c r="F115" s="32" t="s">
        <v>132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7211300541</v>
      </c>
      <c r="D116" s="30" t="s">
        <v>153</v>
      </c>
      <c r="E116" s="31" t="s">
        <v>154</v>
      </c>
      <c r="F116" s="32" t="s">
        <v>132</v>
      </c>
      <c r="G116" s="32" t="s">
        <v>2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7211342239</v>
      </c>
      <c r="D117" s="30" t="s">
        <v>67</v>
      </c>
      <c r="E117" s="31" t="s">
        <v>155</v>
      </c>
      <c r="F117" s="32" t="s">
        <v>132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7211329387</v>
      </c>
      <c r="D118" s="30" t="s">
        <v>75</v>
      </c>
      <c r="E118" s="31" t="s">
        <v>43</v>
      </c>
      <c r="F118" s="32" t="s">
        <v>132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4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6</v>
      </c>
      <c r="H130" s="35" t="s">
        <v>5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0</v>
      </c>
      <c r="B133" s="29" t="n">
        <v>1</v>
      </c>
      <c r="C133" s="29" t="n">
        <v>27211333962</v>
      </c>
      <c r="D133" s="30" t="s">
        <v>157</v>
      </c>
      <c r="E133" s="31" t="s">
        <v>43</v>
      </c>
      <c r="F133" s="32" t="s">
        <v>132</v>
      </c>
      <c r="G133" s="32" t="s">
        <v>28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1</v>
      </c>
      <c r="B134" s="29" t="n">
        <v>2</v>
      </c>
      <c r="C134" s="29" t="n">
        <v>27211336046</v>
      </c>
      <c r="D134" s="30" t="s">
        <v>158</v>
      </c>
      <c r="E134" s="31" t="s">
        <v>43</v>
      </c>
      <c r="F134" s="32" t="s">
        <v>132</v>
      </c>
      <c r="G134" s="32" t="s">
        <v>2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2</v>
      </c>
      <c r="B135" s="29" t="n">
        <v>3</v>
      </c>
      <c r="C135" s="29" t="n">
        <v>27211342560</v>
      </c>
      <c r="D135" s="30" t="s">
        <v>123</v>
      </c>
      <c r="E135" s="31" t="s">
        <v>159</v>
      </c>
      <c r="F135" s="32" t="s">
        <v>132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3</v>
      </c>
      <c r="B136" s="29" t="n">
        <v>4</v>
      </c>
      <c r="C136" s="29" t="n">
        <v>27211342725</v>
      </c>
      <c r="D136" s="30" t="s">
        <v>160</v>
      </c>
      <c r="E136" s="31" t="s">
        <v>49</v>
      </c>
      <c r="F136" s="32" t="s">
        <v>132</v>
      </c>
      <c r="G136" s="32" t="s">
        <v>2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4</v>
      </c>
      <c r="B137" s="29" t="n">
        <v>5</v>
      </c>
      <c r="C137" s="29" t="n">
        <v>27211300716</v>
      </c>
      <c r="D137" s="30" t="s">
        <v>161</v>
      </c>
      <c r="E137" s="31" t="s">
        <v>53</v>
      </c>
      <c r="F137" s="32" t="s">
        <v>132</v>
      </c>
      <c r="G137" s="32" t="s">
        <v>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5</v>
      </c>
      <c r="B138" s="29" t="n">
        <v>6</v>
      </c>
      <c r="C138" s="29" t="n">
        <v>27211349466</v>
      </c>
      <c r="D138" s="30" t="s">
        <v>162</v>
      </c>
      <c r="E138" s="31" t="s">
        <v>58</v>
      </c>
      <c r="F138" s="32" t="s">
        <v>132</v>
      </c>
      <c r="G138" s="32" t="s">
        <v>2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6</v>
      </c>
      <c r="B139" s="29" t="n">
        <v>7</v>
      </c>
      <c r="C139" s="29" t="n">
        <v>27211333279</v>
      </c>
      <c r="D139" s="30" t="s">
        <v>163</v>
      </c>
      <c r="E139" s="31" t="s">
        <v>60</v>
      </c>
      <c r="F139" s="32" t="s">
        <v>132</v>
      </c>
      <c r="G139" s="32" t="s">
        <v>2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7</v>
      </c>
      <c r="B140" s="29" t="n">
        <v>8</v>
      </c>
      <c r="C140" s="29" t="n">
        <v>27211349468</v>
      </c>
      <c r="D140" s="30" t="s">
        <v>164</v>
      </c>
      <c r="E140" s="31" t="s">
        <v>165</v>
      </c>
      <c r="F140" s="32" t="s">
        <v>132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8</v>
      </c>
      <c r="B141" s="29" t="n">
        <v>9</v>
      </c>
      <c r="C141" s="29" t="n">
        <v>27211339884</v>
      </c>
      <c r="D141" s="30" t="s">
        <v>166</v>
      </c>
      <c r="E141" s="31" t="s">
        <v>167</v>
      </c>
      <c r="F141" s="32" t="s">
        <v>132</v>
      </c>
      <c r="G141" s="32" t="s">
        <v>2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9</v>
      </c>
      <c r="B142" s="29" t="n">
        <v>10</v>
      </c>
      <c r="C142" s="29" t="n">
        <v>27211302650</v>
      </c>
      <c r="D142" s="30" t="s">
        <v>67</v>
      </c>
      <c r="E142" s="31" t="s">
        <v>168</v>
      </c>
      <c r="F142" s="32" t="s">
        <v>132</v>
      </c>
      <c r="G142" s="32" t="s">
        <v>2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0</v>
      </c>
      <c r="B143" s="29" t="n">
        <v>11</v>
      </c>
      <c r="C143" s="29" t="n">
        <v>27211330736</v>
      </c>
      <c r="D143" s="30" t="s">
        <v>169</v>
      </c>
      <c r="E143" s="31" t="s">
        <v>170</v>
      </c>
      <c r="F143" s="32" t="s">
        <v>132</v>
      </c>
      <c r="G143" s="32" t="s">
        <v>2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1</v>
      </c>
      <c r="B144" s="29" t="n">
        <v>12</v>
      </c>
      <c r="C144" s="29" t="n">
        <v>26211333268</v>
      </c>
      <c r="D144" s="30" t="s">
        <v>171</v>
      </c>
      <c r="E144" s="31" t="s">
        <v>70</v>
      </c>
      <c r="F144" s="32" t="s">
        <v>132</v>
      </c>
      <c r="G144" s="32" t="s">
        <v>2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2</v>
      </c>
      <c r="B145" s="29" t="n">
        <v>13</v>
      </c>
      <c r="C145" s="29" t="n">
        <v>27211345440</v>
      </c>
      <c r="D145" s="30" t="s">
        <v>91</v>
      </c>
      <c r="E145" s="31" t="s">
        <v>70</v>
      </c>
      <c r="F145" s="32" t="s">
        <v>132</v>
      </c>
      <c r="G145" s="32" t="s">
        <v>2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3</v>
      </c>
      <c r="B146" s="29" t="n">
        <v>14</v>
      </c>
      <c r="C146" s="29" t="n">
        <v>27211333639</v>
      </c>
      <c r="D146" s="30" t="s">
        <v>172</v>
      </c>
      <c r="E146" s="31" t="s">
        <v>72</v>
      </c>
      <c r="F146" s="32" t="s">
        <v>132</v>
      </c>
      <c r="G146" s="32" t="s">
        <v>2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4</v>
      </c>
      <c r="B147" s="29" t="n">
        <v>15</v>
      </c>
      <c r="C147" s="29" t="n">
        <v>27217222469</v>
      </c>
      <c r="D147" s="30" t="s">
        <v>173</v>
      </c>
      <c r="E147" s="31" t="s">
        <v>76</v>
      </c>
      <c r="F147" s="32" t="s">
        <v>132</v>
      </c>
      <c r="G147" s="32" t="s">
        <v>2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5</v>
      </c>
      <c r="B148" s="29" t="n">
        <v>16</v>
      </c>
      <c r="C148" s="29" t="n">
        <v>27211342330</v>
      </c>
      <c r="D148" s="30" t="s">
        <v>174</v>
      </c>
      <c r="E148" s="31" t="s">
        <v>78</v>
      </c>
      <c r="F148" s="32" t="s">
        <v>132</v>
      </c>
      <c r="G148" s="32" t="s">
        <v>2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6</v>
      </c>
      <c r="B149" s="29" t="n">
        <v>17</v>
      </c>
      <c r="C149" s="29" t="n">
        <v>27211300738</v>
      </c>
      <c r="D149" s="30" t="s">
        <v>175</v>
      </c>
      <c r="E149" s="31" t="s">
        <v>176</v>
      </c>
      <c r="F149" s="32" t="s">
        <v>132</v>
      </c>
      <c r="G149" s="32" t="s">
        <v>2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4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4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4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4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7</v>
      </c>
      <c r="H161" s="35" t="s">
        <v>5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7</v>
      </c>
      <c r="B164" s="29" t="n">
        <v>1</v>
      </c>
      <c r="C164" s="29" t="n">
        <v>27211343860</v>
      </c>
      <c r="D164" s="30" t="s">
        <v>178</v>
      </c>
      <c r="E164" s="31" t="s">
        <v>179</v>
      </c>
      <c r="F164" s="32" t="s">
        <v>132</v>
      </c>
      <c r="G164" s="32" t="s">
        <v>2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8</v>
      </c>
      <c r="B165" s="29" t="n">
        <v>2</v>
      </c>
      <c r="C165" s="29" t="n">
        <v>27211321831</v>
      </c>
      <c r="D165" s="30" t="s">
        <v>180</v>
      </c>
      <c r="E165" s="31" t="s">
        <v>181</v>
      </c>
      <c r="F165" s="32" t="s">
        <v>132</v>
      </c>
      <c r="G165" s="32" t="s">
        <v>2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9</v>
      </c>
      <c r="B166" s="29" t="n">
        <v>3</v>
      </c>
      <c r="C166" s="29" t="n">
        <v>27211348964</v>
      </c>
      <c r="D166" s="30" t="s">
        <v>182</v>
      </c>
      <c r="E166" s="31" t="s">
        <v>84</v>
      </c>
      <c r="F166" s="32" t="s">
        <v>132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0</v>
      </c>
      <c r="B167" s="29" t="n">
        <v>4</v>
      </c>
      <c r="C167" s="29" t="n">
        <v>27211302279</v>
      </c>
      <c r="D167" s="30" t="s">
        <v>183</v>
      </c>
      <c r="E167" s="31" t="s">
        <v>89</v>
      </c>
      <c r="F167" s="32" t="s">
        <v>132</v>
      </c>
      <c r="G167" s="32" t="s">
        <v>2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1</v>
      </c>
      <c r="B168" s="29" t="n">
        <v>5</v>
      </c>
      <c r="C168" s="29" t="n">
        <v>26211231243</v>
      </c>
      <c r="D168" s="30" t="s">
        <v>184</v>
      </c>
      <c r="E168" s="31" t="s">
        <v>185</v>
      </c>
      <c r="F168" s="32" t="s">
        <v>132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2</v>
      </c>
      <c r="B169" s="29" t="n">
        <v>6</v>
      </c>
      <c r="C169" s="29" t="n">
        <v>27211329303</v>
      </c>
      <c r="D169" s="30" t="s">
        <v>186</v>
      </c>
      <c r="E169" s="31" t="s">
        <v>187</v>
      </c>
      <c r="F169" s="32" t="s">
        <v>132</v>
      </c>
      <c r="G169" s="32" t="s">
        <v>2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3</v>
      </c>
      <c r="B170" s="29" t="n">
        <v>7</v>
      </c>
      <c r="C170" s="29" t="n">
        <v>27211339346</v>
      </c>
      <c r="D170" s="30" t="s">
        <v>188</v>
      </c>
      <c r="E170" s="31" t="s">
        <v>189</v>
      </c>
      <c r="F170" s="32" t="s">
        <v>132</v>
      </c>
      <c r="G170" s="32" t="s">
        <v>2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4</v>
      </c>
      <c r="B171" s="29" t="n">
        <v>8</v>
      </c>
      <c r="C171" s="29" t="n">
        <v>27211340904</v>
      </c>
      <c r="D171" s="30" t="s">
        <v>162</v>
      </c>
      <c r="E171" s="31" t="s">
        <v>99</v>
      </c>
      <c r="F171" s="32" t="s">
        <v>132</v>
      </c>
      <c r="G171" s="32" t="s">
        <v>2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5</v>
      </c>
      <c r="B172" s="29" t="n">
        <v>9</v>
      </c>
      <c r="C172" s="29" t="n">
        <v>27211343570</v>
      </c>
      <c r="D172" s="30" t="s">
        <v>190</v>
      </c>
      <c r="E172" s="31" t="s">
        <v>191</v>
      </c>
      <c r="F172" s="32" t="s">
        <v>132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6</v>
      </c>
      <c r="B173" s="29" t="n">
        <v>10</v>
      </c>
      <c r="C173" s="29" t="n">
        <v>27201338439</v>
      </c>
      <c r="D173" s="30" t="s">
        <v>192</v>
      </c>
      <c r="E173" s="31" t="s">
        <v>193</v>
      </c>
      <c r="F173" s="32" t="s">
        <v>132</v>
      </c>
      <c r="G173" s="32" t="s">
        <v>2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7</v>
      </c>
      <c r="B174" s="29" t="n">
        <v>11</v>
      </c>
      <c r="C174" s="29" t="n">
        <v>27211201255</v>
      </c>
      <c r="D174" s="30" t="s">
        <v>75</v>
      </c>
      <c r="E174" s="31" t="s">
        <v>194</v>
      </c>
      <c r="F174" s="32" t="s">
        <v>132</v>
      </c>
      <c r="G174" s="32" t="s">
        <v>2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8</v>
      </c>
      <c r="B175" s="29" t="n">
        <v>12</v>
      </c>
      <c r="C175" s="29" t="n">
        <v>27211329370</v>
      </c>
      <c r="D175" s="30" t="s">
        <v>195</v>
      </c>
      <c r="E175" s="31" t="s">
        <v>196</v>
      </c>
      <c r="F175" s="32" t="s">
        <v>132</v>
      </c>
      <c r="G175" s="32" t="s">
        <v>2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9</v>
      </c>
      <c r="B176" s="29" t="n">
        <v>13</v>
      </c>
      <c r="C176" s="29" t="n">
        <v>27211334944</v>
      </c>
      <c r="D176" s="30" t="s">
        <v>197</v>
      </c>
      <c r="E176" s="31" t="s">
        <v>198</v>
      </c>
      <c r="F176" s="32" t="s">
        <v>132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0</v>
      </c>
      <c r="B177" s="29" t="n">
        <v>14</v>
      </c>
      <c r="C177" s="29" t="n">
        <v>27214701830</v>
      </c>
      <c r="D177" s="30" t="s">
        <v>52</v>
      </c>
      <c r="E177" s="31" t="s">
        <v>199</v>
      </c>
      <c r="F177" s="32" t="s">
        <v>132</v>
      </c>
      <c r="G177" s="32" t="s">
        <v>2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1</v>
      </c>
      <c r="B178" s="29" t="n">
        <v>15</v>
      </c>
      <c r="C178" s="29" t="n">
        <v>27211321309</v>
      </c>
      <c r="D178" s="30" t="s">
        <v>200</v>
      </c>
      <c r="E178" s="31" t="s">
        <v>118</v>
      </c>
      <c r="F178" s="32" t="s">
        <v>132</v>
      </c>
      <c r="G178" s="32" t="s">
        <v>2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2</v>
      </c>
      <c r="B179" s="29" t="n">
        <v>16</v>
      </c>
      <c r="C179" s="29" t="n">
        <v>27211329905</v>
      </c>
      <c r="D179" s="30" t="s">
        <v>201</v>
      </c>
      <c r="E179" s="31" t="s">
        <v>202</v>
      </c>
      <c r="F179" s="32" t="s">
        <v>132</v>
      </c>
      <c r="G179" s="32" t="s">
        <v>2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3</v>
      </c>
      <c r="B180" s="29" t="n">
        <v>17</v>
      </c>
      <c r="C180" s="29" t="n">
        <v>27211339990</v>
      </c>
      <c r="D180" s="30" t="s">
        <v>146</v>
      </c>
      <c r="E180" s="31" t="s">
        <v>202</v>
      </c>
      <c r="F180" s="32" t="s">
        <v>132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4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4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4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4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03</v>
      </c>
      <c r="H192" s="35" t="s">
        <v>5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4</v>
      </c>
      <c r="B195" s="29" t="n">
        <v>1</v>
      </c>
      <c r="C195" s="29" t="n">
        <v>27211340550</v>
      </c>
      <c r="D195" s="30" t="s">
        <v>204</v>
      </c>
      <c r="E195" s="31" t="s">
        <v>205</v>
      </c>
      <c r="F195" s="32" t="s">
        <v>132</v>
      </c>
      <c r="G195" s="32" t="s">
        <v>28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5</v>
      </c>
      <c r="B196" s="29" t="n">
        <v>2</v>
      </c>
      <c r="C196" s="29" t="n">
        <v>27211329969</v>
      </c>
      <c r="D196" s="30" t="s">
        <v>206</v>
      </c>
      <c r="E196" s="31" t="s">
        <v>120</v>
      </c>
      <c r="F196" s="32" t="s">
        <v>132</v>
      </c>
      <c r="G196" s="32" t="s">
        <v>28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6</v>
      </c>
      <c r="B197" s="29" t="n">
        <v>3</v>
      </c>
      <c r="C197" s="29" t="n">
        <v>27211302420</v>
      </c>
      <c r="D197" s="30" t="s">
        <v>207</v>
      </c>
      <c r="E197" s="31" t="s">
        <v>208</v>
      </c>
      <c r="F197" s="32" t="s">
        <v>132</v>
      </c>
      <c r="G197" s="32" t="s">
        <v>2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7</v>
      </c>
      <c r="B198" s="29" t="n">
        <v>4</v>
      </c>
      <c r="C198" s="29" t="n">
        <v>27211348912</v>
      </c>
      <c r="D198" s="30" t="s">
        <v>98</v>
      </c>
      <c r="E198" s="31" t="s">
        <v>209</v>
      </c>
      <c r="F198" s="32" t="s">
        <v>132</v>
      </c>
      <c r="G198" s="32" t="s">
        <v>2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8</v>
      </c>
      <c r="B199" s="29" t="n">
        <v>5</v>
      </c>
      <c r="C199" s="29" t="n">
        <v>27211200462</v>
      </c>
      <c r="D199" s="30" t="s">
        <v>98</v>
      </c>
      <c r="E199" s="31" t="s">
        <v>210</v>
      </c>
      <c r="F199" s="32" t="s">
        <v>132</v>
      </c>
      <c r="G199" s="32" t="s">
        <v>28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9</v>
      </c>
      <c r="B200" s="29" t="n">
        <v>6</v>
      </c>
      <c r="C200" s="29" t="n">
        <v>27211301952</v>
      </c>
      <c r="D200" s="30" t="s">
        <v>211</v>
      </c>
      <c r="E200" s="31" t="s">
        <v>212</v>
      </c>
      <c r="F200" s="32" t="s">
        <v>132</v>
      </c>
      <c r="G200" s="32" t="s">
        <v>28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0</v>
      </c>
      <c r="B201" s="29" t="n">
        <v>7</v>
      </c>
      <c r="C201" s="29" t="n">
        <v>27211341196</v>
      </c>
      <c r="D201" s="30" t="s">
        <v>213</v>
      </c>
      <c r="E201" s="31" t="s">
        <v>214</v>
      </c>
      <c r="F201" s="32" t="s">
        <v>132</v>
      </c>
      <c r="G201" s="32" t="s">
        <v>2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1</v>
      </c>
      <c r="B202" s="29" t="n">
        <v>8</v>
      </c>
      <c r="C202" s="29" t="n">
        <v>27211300156</v>
      </c>
      <c r="D202" s="30" t="s">
        <v>215</v>
      </c>
      <c r="E202" s="31" t="s">
        <v>216</v>
      </c>
      <c r="F202" s="32" t="s">
        <v>132</v>
      </c>
      <c r="G202" s="32" t="s">
        <v>2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2</v>
      </c>
      <c r="B203" s="29" t="n">
        <v>9</v>
      </c>
      <c r="C203" s="29" t="n">
        <v>27211335807</v>
      </c>
      <c r="D203" s="30" t="s">
        <v>217</v>
      </c>
      <c r="E203" s="31" t="s">
        <v>218</v>
      </c>
      <c r="F203" s="32" t="s">
        <v>132</v>
      </c>
      <c r="G203" s="32" t="s">
        <v>28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3</v>
      </c>
      <c r="B204" s="29" t="n">
        <v>10</v>
      </c>
      <c r="C204" s="29" t="n">
        <v>27211301693</v>
      </c>
      <c r="D204" s="30" t="s">
        <v>219</v>
      </c>
      <c r="E204" s="31" t="s">
        <v>129</v>
      </c>
      <c r="F204" s="32" t="s">
        <v>132</v>
      </c>
      <c r="G204" s="32" t="s">
        <v>28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4</v>
      </c>
      <c r="B205" s="29" t="n">
        <v>11</v>
      </c>
      <c r="C205" s="29" t="n">
        <v>27211320346</v>
      </c>
      <c r="D205" s="30" t="s">
        <v>220</v>
      </c>
      <c r="E205" s="31" t="s">
        <v>129</v>
      </c>
      <c r="F205" s="32" t="s">
        <v>132</v>
      </c>
      <c r="G205" s="32" t="s">
        <v>28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5</v>
      </c>
      <c r="B206" s="29" t="n">
        <v>12</v>
      </c>
      <c r="C206" s="29" t="n">
        <v>27211344426</v>
      </c>
      <c r="D206" s="30" t="s">
        <v>221</v>
      </c>
      <c r="E206" s="31" t="s">
        <v>222</v>
      </c>
      <c r="F206" s="32" t="s">
        <v>132</v>
      </c>
      <c r="G206" s="32" t="s">
        <v>28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6</v>
      </c>
      <c r="B207" s="29" t="n">
        <v>13</v>
      </c>
      <c r="C207" s="29" t="n">
        <v>27211342914</v>
      </c>
      <c r="D207" s="30" t="s">
        <v>223</v>
      </c>
      <c r="E207" s="31" t="s">
        <v>224</v>
      </c>
      <c r="F207" s="32" t="s">
        <v>225</v>
      </c>
      <c r="G207" s="32" t="s">
        <v>28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7</v>
      </c>
      <c r="B208" s="29" t="n">
        <v>14</v>
      </c>
      <c r="C208" s="29" t="n">
        <v>27211348974</v>
      </c>
      <c r="D208" s="30" t="s">
        <v>128</v>
      </c>
      <c r="E208" s="31" t="s">
        <v>27</v>
      </c>
      <c r="F208" s="32" t="s">
        <v>225</v>
      </c>
      <c r="G208" s="32" t="s">
        <v>28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8</v>
      </c>
      <c r="B209" s="29" t="n">
        <v>15</v>
      </c>
      <c r="C209" s="29" t="n">
        <v>27211325120</v>
      </c>
      <c r="D209" s="30" t="s">
        <v>226</v>
      </c>
      <c r="E209" s="31" t="s">
        <v>227</v>
      </c>
      <c r="F209" s="32" t="s">
        <v>225</v>
      </c>
      <c r="G209" s="32" t="s">
        <v>28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9</v>
      </c>
      <c r="B210" s="29" t="n">
        <v>16</v>
      </c>
      <c r="C210" s="29" t="n">
        <v>27211301119</v>
      </c>
      <c r="D210" s="30" t="s">
        <v>228</v>
      </c>
      <c r="E210" s="31" t="s">
        <v>32</v>
      </c>
      <c r="F210" s="32" t="s">
        <v>225</v>
      </c>
      <c r="G210" s="32" t="s">
        <v>2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0</v>
      </c>
      <c r="B211" s="29" t="n">
        <v>17</v>
      </c>
      <c r="C211" s="29" t="n">
        <v>27211322121</v>
      </c>
      <c r="D211" s="30" t="s">
        <v>229</v>
      </c>
      <c r="E211" s="31" t="s">
        <v>32</v>
      </c>
      <c r="F211" s="32" t="s">
        <v>225</v>
      </c>
      <c r="G211" s="32" t="s">
        <v>28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1</v>
      </c>
      <c r="B212" s="29" t="n">
        <v>18</v>
      </c>
      <c r="C212" s="29" t="n">
        <v>27211333726</v>
      </c>
      <c r="D212" s="30" t="s">
        <v>230</v>
      </c>
      <c r="E212" s="31" t="s">
        <v>231</v>
      </c>
      <c r="F212" s="32" t="s">
        <v>225</v>
      </c>
      <c r="G212" s="32" t="s">
        <v>28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2</v>
      </c>
      <c r="B213" s="29" t="n">
        <v>19</v>
      </c>
      <c r="C213" s="29" t="n">
        <v>27211329266</v>
      </c>
      <c r="D213" s="30" t="s">
        <v>232</v>
      </c>
      <c r="E213" s="31" t="s">
        <v>34</v>
      </c>
      <c r="F213" s="32" t="s">
        <v>225</v>
      </c>
      <c r="G213" s="32" t="s">
        <v>28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33</v>
      </c>
      <c r="B214" s="29" t="n">
        <v>20</v>
      </c>
      <c r="C214" s="29" t="n">
        <v>27211301405</v>
      </c>
      <c r="D214" s="30" t="s">
        <v>67</v>
      </c>
      <c r="E214" s="31" t="s">
        <v>36</v>
      </c>
      <c r="F214" s="32" t="s">
        <v>225</v>
      </c>
      <c r="G214" s="32" t="s">
        <v>28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34</v>
      </c>
      <c r="B215" s="29" t="n">
        <v>21</v>
      </c>
      <c r="C215" s="29" t="n">
        <v>26213333614</v>
      </c>
      <c r="D215" s="30" t="s">
        <v>233</v>
      </c>
      <c r="E215" s="31" t="s">
        <v>234</v>
      </c>
      <c r="F215" s="32" t="s">
        <v>225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35</v>
      </c>
      <c r="B216" s="29" t="n">
        <v>22</v>
      </c>
      <c r="C216" s="29" t="n">
        <v>27211321595</v>
      </c>
      <c r="D216" s="30" t="s">
        <v>235</v>
      </c>
      <c r="E216" s="31" t="s">
        <v>236</v>
      </c>
      <c r="F216" s="32" t="s">
        <v>225</v>
      </c>
      <c r="G216" s="32" t="s">
        <v>28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5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37</v>
      </c>
      <c r="H223" s="35" t="s">
        <v>56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6</v>
      </c>
      <c r="B226" s="29" t="n">
        <v>1</v>
      </c>
      <c r="C226" s="29" t="n">
        <v>27211334921</v>
      </c>
      <c r="D226" s="30" t="s">
        <v>238</v>
      </c>
      <c r="E226" s="31" t="s">
        <v>39</v>
      </c>
      <c r="F226" s="32" t="s">
        <v>225</v>
      </c>
      <c r="G226" s="32" t="s">
        <v>28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7</v>
      </c>
      <c r="B227" s="29" t="n">
        <v>2</v>
      </c>
      <c r="C227" s="29" t="n">
        <v>27211333680</v>
      </c>
      <c r="D227" s="30" t="s">
        <v>239</v>
      </c>
      <c r="E227" s="31" t="s">
        <v>154</v>
      </c>
      <c r="F227" s="32" t="s">
        <v>225</v>
      </c>
      <c r="G227" s="32" t="s">
        <v>28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38</v>
      </c>
      <c r="B228" s="29" t="n">
        <v>3</v>
      </c>
      <c r="C228" s="29" t="n">
        <v>27211301588</v>
      </c>
      <c r="D228" s="30" t="s">
        <v>240</v>
      </c>
      <c r="E228" s="31" t="s">
        <v>241</v>
      </c>
      <c r="F228" s="32" t="s">
        <v>225</v>
      </c>
      <c r="G228" s="32" t="s">
        <v>28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39</v>
      </c>
      <c r="B229" s="29" t="n">
        <v>4</v>
      </c>
      <c r="C229" s="29" t="n">
        <v>27211346026</v>
      </c>
      <c r="D229" s="30" t="s">
        <v>242</v>
      </c>
      <c r="E229" s="31" t="s">
        <v>243</v>
      </c>
      <c r="F229" s="32" t="s">
        <v>225</v>
      </c>
      <c r="G229" s="32" t="s">
        <v>28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0</v>
      </c>
      <c r="B230" s="29" t="n">
        <v>5</v>
      </c>
      <c r="C230" s="29" t="n">
        <v>26211331076</v>
      </c>
      <c r="D230" s="30" t="s">
        <v>244</v>
      </c>
      <c r="E230" s="31" t="s">
        <v>47</v>
      </c>
      <c r="F230" s="32" t="s">
        <v>225</v>
      </c>
      <c r="G230" s="32" t="s">
        <v>28</v>
      </c>
      <c r="H230" s="32"/>
      <c r="I230" s="32"/>
      <c r="J230" s="32"/>
      <c r="K230" s="32"/>
      <c r="L230" s="33" t="s">
        <v>87</v>
      </c>
    </row>
    <row r="231" s="3" customFormat="true" ht="18.75" hidden="false" customHeight="true" outlineLevel="0" collapsed="false">
      <c r="A231" s="7" t="n">
        <v>141</v>
      </c>
      <c r="B231" s="29" t="n">
        <v>6</v>
      </c>
      <c r="C231" s="29" t="n">
        <v>27211229973</v>
      </c>
      <c r="D231" s="30" t="s">
        <v>245</v>
      </c>
      <c r="E231" s="31" t="s">
        <v>60</v>
      </c>
      <c r="F231" s="32" t="s">
        <v>225</v>
      </c>
      <c r="G231" s="32" t="s">
        <v>28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2</v>
      </c>
      <c r="B232" s="29" t="n">
        <v>7</v>
      </c>
      <c r="C232" s="29" t="n">
        <v>27211322127</v>
      </c>
      <c r="D232" s="30" t="s">
        <v>246</v>
      </c>
      <c r="E232" s="31" t="s">
        <v>60</v>
      </c>
      <c r="F232" s="32" t="s">
        <v>225</v>
      </c>
      <c r="G232" s="32" t="s">
        <v>28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3</v>
      </c>
      <c r="B233" s="29" t="n">
        <v>8</v>
      </c>
      <c r="C233" s="29" t="n">
        <v>27211325234</v>
      </c>
      <c r="D233" s="30" t="s">
        <v>247</v>
      </c>
      <c r="E233" s="31" t="s">
        <v>60</v>
      </c>
      <c r="F233" s="32" t="s">
        <v>225</v>
      </c>
      <c r="G233" s="32" t="s">
        <v>28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4</v>
      </c>
      <c r="B234" s="29" t="n">
        <v>9</v>
      </c>
      <c r="C234" s="29" t="n">
        <v>27211327816</v>
      </c>
      <c r="D234" s="30" t="s">
        <v>248</v>
      </c>
      <c r="E234" s="31" t="s">
        <v>60</v>
      </c>
      <c r="F234" s="32" t="s">
        <v>225</v>
      </c>
      <c r="G234" s="32" t="s">
        <v>28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5</v>
      </c>
      <c r="B235" s="29" t="n">
        <v>10</v>
      </c>
      <c r="C235" s="29" t="n">
        <v>27211343020</v>
      </c>
      <c r="D235" s="30" t="s">
        <v>249</v>
      </c>
      <c r="E235" s="31" t="s">
        <v>60</v>
      </c>
      <c r="F235" s="32" t="s">
        <v>225</v>
      </c>
      <c r="G235" s="32" t="s">
        <v>28</v>
      </c>
      <c r="H235" s="32"/>
      <c r="I235" s="32"/>
      <c r="J235" s="32"/>
      <c r="K235" s="32"/>
      <c r="L235" s="33" t="s">
        <v>87</v>
      </c>
    </row>
    <row r="236" s="3" customFormat="true" ht="18.75" hidden="false" customHeight="true" outlineLevel="0" collapsed="false">
      <c r="A236" s="7" t="n">
        <v>146</v>
      </c>
      <c r="B236" s="29" t="n">
        <v>11</v>
      </c>
      <c r="C236" s="29" t="n">
        <v>27211322833</v>
      </c>
      <c r="D236" s="30" t="s">
        <v>250</v>
      </c>
      <c r="E236" s="31" t="s">
        <v>251</v>
      </c>
      <c r="F236" s="32" t="s">
        <v>225</v>
      </c>
      <c r="G236" s="32" t="s">
        <v>28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7</v>
      </c>
      <c r="B237" s="29" t="n">
        <v>12</v>
      </c>
      <c r="C237" s="29" t="n">
        <v>27211720656</v>
      </c>
      <c r="D237" s="30" t="s">
        <v>137</v>
      </c>
      <c r="E237" s="31" t="s">
        <v>64</v>
      </c>
      <c r="F237" s="32" t="s">
        <v>225</v>
      </c>
      <c r="G237" s="32" t="s">
        <v>28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48</v>
      </c>
      <c r="B238" s="29" t="n">
        <v>13</v>
      </c>
      <c r="C238" s="29" t="n">
        <v>27211300111</v>
      </c>
      <c r="D238" s="30" t="s">
        <v>75</v>
      </c>
      <c r="E238" s="31" t="s">
        <v>252</v>
      </c>
      <c r="F238" s="32" t="s">
        <v>225</v>
      </c>
      <c r="G238" s="32" t="s">
        <v>28</v>
      </c>
      <c r="H238" s="32"/>
      <c r="I238" s="32"/>
      <c r="J238" s="32"/>
      <c r="K238" s="32"/>
      <c r="L238" s="33" t="s">
        <v>87</v>
      </c>
    </row>
    <row r="239" s="3" customFormat="true" ht="18.75" hidden="false" customHeight="true" outlineLevel="0" collapsed="false">
      <c r="A239" s="7" t="n">
        <v>149</v>
      </c>
      <c r="B239" s="29" t="n">
        <v>14</v>
      </c>
      <c r="C239" s="29" t="n">
        <v>26211333322</v>
      </c>
      <c r="D239" s="30" t="s">
        <v>253</v>
      </c>
      <c r="E239" s="31" t="s">
        <v>170</v>
      </c>
      <c r="F239" s="32" t="s">
        <v>225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0</v>
      </c>
      <c r="B240" s="29" t="n">
        <v>15</v>
      </c>
      <c r="C240" s="29" t="n">
        <v>27216745020</v>
      </c>
      <c r="D240" s="30" t="s">
        <v>137</v>
      </c>
      <c r="E240" s="31" t="s">
        <v>70</v>
      </c>
      <c r="F240" s="32" t="s">
        <v>225</v>
      </c>
      <c r="G240" s="32" t="s">
        <v>28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1</v>
      </c>
      <c r="B241" s="29" t="n">
        <v>16</v>
      </c>
      <c r="C241" s="29" t="n">
        <v>27211353823</v>
      </c>
      <c r="D241" s="30" t="s">
        <v>254</v>
      </c>
      <c r="E241" s="31" t="s">
        <v>255</v>
      </c>
      <c r="F241" s="32" t="s">
        <v>225</v>
      </c>
      <c r="G241" s="32" t="s">
        <v>28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2</v>
      </c>
      <c r="B242" s="29" t="n">
        <v>17</v>
      </c>
      <c r="C242" s="29" t="n">
        <v>27216136272</v>
      </c>
      <c r="D242" s="30" t="s">
        <v>221</v>
      </c>
      <c r="E242" s="31" t="s">
        <v>255</v>
      </c>
      <c r="F242" s="32" t="s">
        <v>225</v>
      </c>
      <c r="G242" s="32" t="s">
        <v>28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3</v>
      </c>
      <c r="B243" s="29" t="n">
        <v>18</v>
      </c>
      <c r="C243" s="29" t="n">
        <v>27211300973</v>
      </c>
      <c r="D243" s="30" t="s">
        <v>256</v>
      </c>
      <c r="E243" s="31" t="s">
        <v>78</v>
      </c>
      <c r="F243" s="32" t="s">
        <v>225</v>
      </c>
      <c r="G243" s="32" t="s">
        <v>28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4</v>
      </c>
      <c r="B244" s="29" t="n">
        <v>19</v>
      </c>
      <c r="C244" s="29" t="n">
        <v>27211329208</v>
      </c>
      <c r="D244" s="30" t="s">
        <v>180</v>
      </c>
      <c r="E244" s="31" t="s">
        <v>80</v>
      </c>
      <c r="F244" s="32" t="s">
        <v>225</v>
      </c>
      <c r="G244" s="32" t="s">
        <v>28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55</v>
      </c>
      <c r="B245" s="29" t="n">
        <v>20</v>
      </c>
      <c r="C245" s="29" t="n">
        <v>27211343941</v>
      </c>
      <c r="D245" s="30" t="s">
        <v>257</v>
      </c>
      <c r="E245" s="31" t="s">
        <v>80</v>
      </c>
      <c r="F245" s="32" t="s">
        <v>225</v>
      </c>
      <c r="G245" s="32" t="s">
        <v>28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54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4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4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4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4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58</v>
      </c>
      <c r="H254" s="35" t="s">
        <v>56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56</v>
      </c>
      <c r="B257" s="29" t="n">
        <v>1</v>
      </c>
      <c r="C257" s="29" t="n">
        <v>27211321109</v>
      </c>
      <c r="D257" s="30" t="s">
        <v>259</v>
      </c>
      <c r="E257" s="31" t="s">
        <v>260</v>
      </c>
      <c r="F257" s="32" t="s">
        <v>225</v>
      </c>
      <c r="G257" s="32" t="s">
        <v>28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57</v>
      </c>
      <c r="B258" s="29" t="n">
        <v>2</v>
      </c>
      <c r="C258" s="29" t="n">
        <v>27211340732</v>
      </c>
      <c r="D258" s="30" t="s">
        <v>261</v>
      </c>
      <c r="E258" s="31" t="s">
        <v>262</v>
      </c>
      <c r="F258" s="32" t="s">
        <v>225</v>
      </c>
      <c r="G258" s="32" t="s">
        <v>28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58</v>
      </c>
      <c r="B259" s="29" t="n">
        <v>3</v>
      </c>
      <c r="C259" s="29" t="n">
        <v>27211329106</v>
      </c>
      <c r="D259" s="30" t="s">
        <v>263</v>
      </c>
      <c r="E259" s="31" t="s">
        <v>264</v>
      </c>
      <c r="F259" s="32" t="s">
        <v>225</v>
      </c>
      <c r="G259" s="32" t="s">
        <v>28</v>
      </c>
      <c r="H259" s="32"/>
      <c r="I259" s="32"/>
      <c r="J259" s="32"/>
      <c r="K259" s="32"/>
      <c r="L259" s="33" t="s">
        <v>87</v>
      </c>
    </row>
    <row r="260" s="3" customFormat="true" ht="18.75" hidden="false" customHeight="true" outlineLevel="0" collapsed="false">
      <c r="A260" s="7" t="n">
        <v>159</v>
      </c>
      <c r="B260" s="29" t="n">
        <v>4</v>
      </c>
      <c r="C260" s="29" t="n">
        <v>27211332658</v>
      </c>
      <c r="D260" s="30" t="s">
        <v>226</v>
      </c>
      <c r="E260" s="31" t="s">
        <v>264</v>
      </c>
      <c r="F260" s="32" t="s">
        <v>225</v>
      </c>
      <c r="G260" s="32" t="s">
        <v>28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0</v>
      </c>
      <c r="B261" s="29" t="n">
        <v>5</v>
      </c>
      <c r="C261" s="29" t="n">
        <v>27211339682</v>
      </c>
      <c r="D261" s="30" t="s">
        <v>265</v>
      </c>
      <c r="E261" s="31" t="s">
        <v>266</v>
      </c>
      <c r="F261" s="32" t="s">
        <v>225</v>
      </c>
      <c r="G261" s="32" t="s">
        <v>28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1</v>
      </c>
      <c r="B262" s="29" t="n">
        <v>6</v>
      </c>
      <c r="C262" s="29" t="n">
        <v>27211342795</v>
      </c>
      <c r="D262" s="30" t="s">
        <v>101</v>
      </c>
      <c r="E262" s="31" t="s">
        <v>187</v>
      </c>
      <c r="F262" s="32" t="s">
        <v>225</v>
      </c>
      <c r="G262" s="32" t="s">
        <v>28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62</v>
      </c>
      <c r="B263" s="29" t="n">
        <v>7</v>
      </c>
      <c r="C263" s="29" t="n">
        <v>27211344011</v>
      </c>
      <c r="D263" s="30" t="s">
        <v>267</v>
      </c>
      <c r="E263" s="31" t="s">
        <v>268</v>
      </c>
      <c r="F263" s="32" t="s">
        <v>225</v>
      </c>
      <c r="G263" s="32" t="s">
        <v>28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63</v>
      </c>
      <c r="B264" s="29" t="n">
        <v>8</v>
      </c>
      <c r="C264" s="29" t="n">
        <v>27211339262</v>
      </c>
      <c r="D264" s="30" t="s">
        <v>269</v>
      </c>
      <c r="E264" s="31" t="s">
        <v>110</v>
      </c>
      <c r="F264" s="32" t="s">
        <v>225</v>
      </c>
      <c r="G264" s="32" t="s">
        <v>28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64</v>
      </c>
      <c r="B265" s="29" t="n">
        <v>9</v>
      </c>
      <c r="C265" s="29" t="n">
        <v>27211342694</v>
      </c>
      <c r="D265" s="30" t="s">
        <v>270</v>
      </c>
      <c r="E265" s="31" t="s">
        <v>112</v>
      </c>
      <c r="F265" s="32" t="s">
        <v>225</v>
      </c>
      <c r="G265" s="32" t="s">
        <v>28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65</v>
      </c>
      <c r="B266" s="29" t="n">
        <v>10</v>
      </c>
      <c r="C266" s="29" t="n">
        <v>27211320868</v>
      </c>
      <c r="D266" s="30" t="s">
        <v>91</v>
      </c>
      <c r="E266" s="31" t="s">
        <v>116</v>
      </c>
      <c r="F266" s="32" t="s">
        <v>225</v>
      </c>
      <c r="G266" s="32" t="s">
        <v>28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66</v>
      </c>
      <c r="B267" s="29" t="n">
        <v>11</v>
      </c>
      <c r="C267" s="29" t="n">
        <v>27211343429</v>
      </c>
      <c r="D267" s="30" t="s">
        <v>271</v>
      </c>
      <c r="E267" s="31" t="s">
        <v>116</v>
      </c>
      <c r="F267" s="32" t="s">
        <v>225</v>
      </c>
      <c r="G267" s="32" t="s">
        <v>28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67</v>
      </c>
      <c r="B268" s="29" t="n">
        <v>12</v>
      </c>
      <c r="C268" s="29" t="n">
        <v>27211353049</v>
      </c>
      <c r="D268" s="30" t="s">
        <v>75</v>
      </c>
      <c r="E268" s="31" t="s">
        <v>272</v>
      </c>
      <c r="F268" s="32" t="s">
        <v>225</v>
      </c>
      <c r="G268" s="32" t="s">
        <v>28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68</v>
      </c>
      <c r="B269" s="29" t="n">
        <v>13</v>
      </c>
      <c r="C269" s="29" t="n">
        <v>27211300740</v>
      </c>
      <c r="D269" s="30" t="s">
        <v>115</v>
      </c>
      <c r="E269" s="31" t="s">
        <v>273</v>
      </c>
      <c r="F269" s="32" t="s">
        <v>225</v>
      </c>
      <c r="G269" s="32" t="s">
        <v>28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69</v>
      </c>
      <c r="B270" s="29" t="n">
        <v>14</v>
      </c>
      <c r="C270" s="29" t="n">
        <v>27211301258</v>
      </c>
      <c r="D270" s="30" t="s">
        <v>274</v>
      </c>
      <c r="E270" s="31" t="s">
        <v>273</v>
      </c>
      <c r="F270" s="32" t="s">
        <v>225</v>
      </c>
      <c r="G270" s="32" t="s">
        <v>28</v>
      </c>
      <c r="H270" s="32"/>
      <c r="I270" s="32"/>
      <c r="J270" s="32"/>
      <c r="K270" s="32"/>
      <c r="L270" s="33" t="s">
        <v>87</v>
      </c>
    </row>
    <row r="271" s="3" customFormat="true" ht="18.75" hidden="false" customHeight="true" outlineLevel="0" collapsed="false">
      <c r="A271" s="7" t="n">
        <v>170</v>
      </c>
      <c r="B271" s="29" t="n">
        <v>15</v>
      </c>
      <c r="C271" s="29" t="n">
        <v>27211323659</v>
      </c>
      <c r="D271" s="30" t="s">
        <v>275</v>
      </c>
      <c r="E271" s="31" t="s">
        <v>276</v>
      </c>
      <c r="F271" s="32" t="s">
        <v>225</v>
      </c>
      <c r="G271" s="32" t="s">
        <v>28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1</v>
      </c>
      <c r="B272" s="29" t="n">
        <v>16</v>
      </c>
      <c r="C272" s="29" t="n">
        <v>27211331437</v>
      </c>
      <c r="D272" s="30" t="s">
        <v>277</v>
      </c>
      <c r="E272" s="31" t="s">
        <v>202</v>
      </c>
      <c r="F272" s="32" t="s">
        <v>225</v>
      </c>
      <c r="G272" s="32" t="s">
        <v>28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72</v>
      </c>
      <c r="B273" s="29" t="n">
        <v>17</v>
      </c>
      <c r="C273" s="29" t="n">
        <v>27211329206</v>
      </c>
      <c r="D273" s="30" t="s">
        <v>278</v>
      </c>
      <c r="E273" s="31" t="s">
        <v>279</v>
      </c>
      <c r="F273" s="32" t="s">
        <v>225</v>
      </c>
      <c r="G273" s="32" t="s">
        <v>28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73</v>
      </c>
      <c r="B274" s="29" t="n">
        <v>18</v>
      </c>
      <c r="C274" s="29" t="n">
        <v>27211328212</v>
      </c>
      <c r="D274" s="30" t="s">
        <v>280</v>
      </c>
      <c r="E274" s="31" t="s">
        <v>281</v>
      </c>
      <c r="F274" s="32" t="s">
        <v>225</v>
      </c>
      <c r="G274" s="32" t="s">
        <v>28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74</v>
      </c>
      <c r="B275" s="29" t="n">
        <v>19</v>
      </c>
      <c r="C275" s="29" t="n">
        <v>27211344141</v>
      </c>
      <c r="D275" s="30" t="s">
        <v>103</v>
      </c>
      <c r="E275" s="31" t="s">
        <v>209</v>
      </c>
      <c r="F275" s="32" t="s">
        <v>225</v>
      </c>
      <c r="G275" s="32" t="s">
        <v>28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75</v>
      </c>
      <c r="B276" s="29" t="n">
        <v>20</v>
      </c>
      <c r="C276" s="29" t="n">
        <v>27211344035</v>
      </c>
      <c r="D276" s="30" t="s">
        <v>282</v>
      </c>
      <c r="E276" s="31" t="s">
        <v>122</v>
      </c>
      <c r="F276" s="32" t="s">
        <v>225</v>
      </c>
      <c r="G276" s="32" t="s">
        <v>28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s">
        <v>54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54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54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54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54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54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54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54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83</v>
      </c>
      <c r="H285" s="35" t="s">
        <v>56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76</v>
      </c>
      <c r="B288" s="29" t="n">
        <v>1</v>
      </c>
      <c r="C288" s="29" t="n">
        <v>27211301524</v>
      </c>
      <c r="D288" s="30" t="s">
        <v>284</v>
      </c>
      <c r="E288" s="31" t="s">
        <v>285</v>
      </c>
      <c r="F288" s="32" t="s">
        <v>225</v>
      </c>
      <c r="G288" s="32" t="s">
        <v>28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77</v>
      </c>
      <c r="B289" s="29" t="n">
        <v>2</v>
      </c>
      <c r="C289" s="29" t="n">
        <v>27211338960</v>
      </c>
      <c r="D289" s="30" t="s">
        <v>286</v>
      </c>
      <c r="E289" s="31" t="s">
        <v>287</v>
      </c>
      <c r="F289" s="32" t="s">
        <v>225</v>
      </c>
      <c r="G289" s="32" t="s">
        <v>28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78</v>
      </c>
      <c r="B290" s="29" t="n">
        <v>3</v>
      </c>
      <c r="C290" s="29" t="n">
        <v>26211342307</v>
      </c>
      <c r="D290" s="30" t="s">
        <v>288</v>
      </c>
      <c r="E290" s="31" t="s">
        <v>289</v>
      </c>
      <c r="F290" s="32" t="s">
        <v>225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79</v>
      </c>
      <c r="B291" s="29" t="n">
        <v>4</v>
      </c>
      <c r="C291" s="29" t="n">
        <v>27211301362</v>
      </c>
      <c r="D291" s="30" t="s">
        <v>290</v>
      </c>
      <c r="E291" s="31" t="s">
        <v>129</v>
      </c>
      <c r="F291" s="32" t="s">
        <v>225</v>
      </c>
      <c r="G291" s="32" t="s">
        <v>28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80</v>
      </c>
      <c r="B292" s="29" t="n">
        <v>5</v>
      </c>
      <c r="C292" s="29" t="n">
        <v>27211331021</v>
      </c>
      <c r="D292" s="30" t="s">
        <v>291</v>
      </c>
      <c r="E292" s="31" t="s">
        <v>129</v>
      </c>
      <c r="F292" s="32" t="s">
        <v>225</v>
      </c>
      <c r="G292" s="32" t="s">
        <v>28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81</v>
      </c>
      <c r="B293" s="29" t="n">
        <v>6</v>
      </c>
      <c r="C293" s="29" t="n">
        <v>27211344424</v>
      </c>
      <c r="D293" s="30" t="s">
        <v>292</v>
      </c>
      <c r="E293" s="31" t="s">
        <v>129</v>
      </c>
      <c r="F293" s="32" t="s">
        <v>225</v>
      </c>
      <c r="G293" s="32" t="s">
        <v>28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82</v>
      </c>
      <c r="B294" s="29" t="n">
        <v>7</v>
      </c>
      <c r="C294" s="29" t="n">
        <v>27211345143</v>
      </c>
      <c r="D294" s="30" t="s">
        <v>293</v>
      </c>
      <c r="E294" s="31" t="s">
        <v>129</v>
      </c>
      <c r="F294" s="32" t="s">
        <v>225</v>
      </c>
      <c r="G294" s="32" t="s">
        <v>28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83</v>
      </c>
      <c r="B295" s="29" t="n">
        <v>8</v>
      </c>
      <c r="C295" s="29" t="n">
        <v>26211335105</v>
      </c>
      <c r="D295" s="30" t="s">
        <v>146</v>
      </c>
      <c r="E295" s="31" t="s">
        <v>224</v>
      </c>
      <c r="F295" s="32" t="s">
        <v>294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84</v>
      </c>
      <c r="B296" s="29" t="n">
        <v>9</v>
      </c>
      <c r="C296" s="29" t="n">
        <v>26211128106</v>
      </c>
      <c r="D296" s="30" t="s">
        <v>295</v>
      </c>
      <c r="E296" s="31" t="s">
        <v>27</v>
      </c>
      <c r="F296" s="32" t="s">
        <v>294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85</v>
      </c>
      <c r="B297" s="29" t="n">
        <v>10</v>
      </c>
      <c r="C297" s="29" t="n">
        <v>27211353260</v>
      </c>
      <c r="D297" s="30" t="s">
        <v>296</v>
      </c>
      <c r="E297" s="31" t="s">
        <v>297</v>
      </c>
      <c r="F297" s="32" t="s">
        <v>294</v>
      </c>
      <c r="G297" s="32" t="s">
        <v>28</v>
      </c>
      <c r="H297" s="32"/>
      <c r="I297" s="32"/>
      <c r="J297" s="32"/>
      <c r="K297" s="32"/>
      <c r="L297" s="33" t="s">
        <v>87</v>
      </c>
    </row>
    <row r="298" s="3" customFormat="true" ht="18.75" hidden="false" customHeight="true" outlineLevel="0" collapsed="false">
      <c r="A298" s="7" t="n">
        <v>186</v>
      </c>
      <c r="B298" s="29" t="n">
        <v>11</v>
      </c>
      <c r="C298" s="29" t="n">
        <v>27211324670</v>
      </c>
      <c r="D298" s="30" t="s">
        <v>298</v>
      </c>
      <c r="E298" s="31" t="s">
        <v>36</v>
      </c>
      <c r="F298" s="32" t="s">
        <v>294</v>
      </c>
      <c r="G298" s="32" t="s">
        <v>28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187</v>
      </c>
      <c r="B299" s="29" t="n">
        <v>12</v>
      </c>
      <c r="C299" s="29" t="n">
        <v>27211344961</v>
      </c>
      <c r="D299" s="30" t="s">
        <v>200</v>
      </c>
      <c r="E299" s="31" t="s">
        <v>299</v>
      </c>
      <c r="F299" s="32" t="s">
        <v>294</v>
      </c>
      <c r="G299" s="32" t="s">
        <v>28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188</v>
      </c>
      <c r="B300" s="29" t="n">
        <v>13</v>
      </c>
      <c r="C300" s="29" t="n">
        <v>27211345622</v>
      </c>
      <c r="D300" s="30" t="s">
        <v>146</v>
      </c>
      <c r="E300" s="31" t="s">
        <v>236</v>
      </c>
      <c r="F300" s="32" t="s">
        <v>294</v>
      </c>
      <c r="G300" s="32" t="s">
        <v>28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189</v>
      </c>
      <c r="B301" s="29" t="n">
        <v>14</v>
      </c>
      <c r="C301" s="29" t="n">
        <v>27211323773</v>
      </c>
      <c r="D301" s="30" t="s">
        <v>300</v>
      </c>
      <c r="E301" s="31" t="s">
        <v>301</v>
      </c>
      <c r="F301" s="32" t="s">
        <v>294</v>
      </c>
      <c r="G301" s="32" t="s">
        <v>28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190</v>
      </c>
      <c r="B302" s="29" t="n">
        <v>15</v>
      </c>
      <c r="C302" s="29" t="n">
        <v>27211342946</v>
      </c>
      <c r="D302" s="30" t="s">
        <v>302</v>
      </c>
      <c r="E302" s="31" t="s">
        <v>39</v>
      </c>
      <c r="F302" s="32" t="s">
        <v>294</v>
      </c>
      <c r="G302" s="32" t="s">
        <v>28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191</v>
      </c>
      <c r="B303" s="29" t="n">
        <v>16</v>
      </c>
      <c r="C303" s="29" t="n">
        <v>27211341812</v>
      </c>
      <c r="D303" s="30" t="s">
        <v>244</v>
      </c>
      <c r="E303" s="31" t="s">
        <v>43</v>
      </c>
      <c r="F303" s="32" t="s">
        <v>294</v>
      </c>
      <c r="G303" s="32" t="s">
        <v>28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192</v>
      </c>
      <c r="B304" s="29" t="n">
        <v>17</v>
      </c>
      <c r="C304" s="29" t="n">
        <v>27211300984</v>
      </c>
      <c r="D304" s="30" t="s">
        <v>303</v>
      </c>
      <c r="E304" s="31" t="s">
        <v>243</v>
      </c>
      <c r="F304" s="32" t="s">
        <v>294</v>
      </c>
      <c r="G304" s="32" t="s">
        <v>28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s">
        <v>54</v>
      </c>
      <c r="B305" s="29" t="n">
        <v>18</v>
      </c>
      <c r="C305" s="29"/>
      <c r="D305" s="30"/>
      <c r="E305" s="31"/>
      <c r="F305" s="32"/>
      <c r="G305" s="32"/>
      <c r="H305" s="32"/>
      <c r="I305" s="32"/>
      <c r="J305" s="32"/>
      <c r="K305" s="32"/>
      <c r="L305" s="33"/>
    </row>
    <row r="306" s="3" customFormat="true" ht="18.75" hidden="false" customHeight="true" outlineLevel="0" collapsed="false">
      <c r="A306" s="7" t="s">
        <v>54</v>
      </c>
      <c r="B306" s="29" t="n">
        <v>19</v>
      </c>
      <c r="C306" s="29"/>
      <c r="D306" s="30"/>
      <c r="E306" s="31"/>
      <c r="F306" s="32"/>
      <c r="G306" s="32"/>
      <c r="H306" s="32"/>
      <c r="I306" s="32"/>
      <c r="J306" s="32"/>
      <c r="K306" s="32"/>
      <c r="L306" s="33"/>
    </row>
    <row r="307" s="3" customFormat="true" ht="18.75" hidden="false" customHeight="true" outlineLevel="0" collapsed="false">
      <c r="A307" s="7" t="s">
        <v>54</v>
      </c>
      <c r="B307" s="29" t="n">
        <v>20</v>
      </c>
      <c r="C307" s="29"/>
      <c r="D307" s="30"/>
      <c r="E307" s="31"/>
      <c r="F307" s="32"/>
      <c r="G307" s="32"/>
      <c r="H307" s="32"/>
      <c r="I307" s="32"/>
      <c r="J307" s="32"/>
      <c r="K307" s="32"/>
      <c r="L307" s="33"/>
    </row>
    <row r="308" s="3" customFormat="true" ht="18.75" hidden="false" customHeight="true" outlineLevel="0" collapsed="false">
      <c r="A308" s="7" t="s">
        <v>54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54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54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54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54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54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54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54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04</v>
      </c>
      <c r="H316" s="35" t="s">
        <v>56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193</v>
      </c>
      <c r="B319" s="29" t="n">
        <v>1</v>
      </c>
      <c r="C319" s="29" t="n">
        <v>27211333136</v>
      </c>
      <c r="D319" s="30" t="s">
        <v>305</v>
      </c>
      <c r="E319" s="31" t="s">
        <v>53</v>
      </c>
      <c r="F319" s="32" t="s">
        <v>294</v>
      </c>
      <c r="G319" s="32" t="s">
        <v>28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194</v>
      </c>
      <c r="B320" s="29" t="n">
        <v>2</v>
      </c>
      <c r="C320" s="29" t="n">
        <v>27211242789</v>
      </c>
      <c r="D320" s="30" t="s">
        <v>137</v>
      </c>
      <c r="E320" s="31" t="s">
        <v>60</v>
      </c>
      <c r="F320" s="32" t="s">
        <v>294</v>
      </c>
      <c r="G320" s="32" t="s">
        <v>28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195</v>
      </c>
      <c r="B321" s="29" t="n">
        <v>3</v>
      </c>
      <c r="C321" s="29" t="n">
        <v>27211342050</v>
      </c>
      <c r="D321" s="30" t="s">
        <v>306</v>
      </c>
      <c r="E321" s="31" t="s">
        <v>60</v>
      </c>
      <c r="F321" s="32" t="s">
        <v>294</v>
      </c>
      <c r="G321" s="32" t="s">
        <v>28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196</v>
      </c>
      <c r="B322" s="29" t="n">
        <v>4</v>
      </c>
      <c r="C322" s="29" t="n">
        <v>27211333571</v>
      </c>
      <c r="D322" s="30" t="s">
        <v>75</v>
      </c>
      <c r="E322" s="31" t="s">
        <v>62</v>
      </c>
      <c r="F322" s="32" t="s">
        <v>294</v>
      </c>
      <c r="G322" s="32" t="s">
        <v>28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197</v>
      </c>
      <c r="B323" s="29" t="n">
        <v>5</v>
      </c>
      <c r="C323" s="29" t="n">
        <v>27211334457</v>
      </c>
      <c r="D323" s="30" t="s">
        <v>307</v>
      </c>
      <c r="E323" s="31" t="s">
        <v>62</v>
      </c>
      <c r="F323" s="32" t="s">
        <v>294</v>
      </c>
      <c r="G323" s="32" t="s">
        <v>28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198</v>
      </c>
      <c r="B324" s="29" t="n">
        <v>6</v>
      </c>
      <c r="C324" s="29" t="n">
        <v>27211301189</v>
      </c>
      <c r="D324" s="30" t="s">
        <v>308</v>
      </c>
      <c r="E324" s="31" t="s">
        <v>309</v>
      </c>
      <c r="F324" s="32" t="s">
        <v>294</v>
      </c>
      <c r="G324" s="32" t="s">
        <v>28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199</v>
      </c>
      <c r="B325" s="29" t="n">
        <v>7</v>
      </c>
      <c r="C325" s="29" t="n">
        <v>26216739066</v>
      </c>
      <c r="D325" s="30" t="s">
        <v>310</v>
      </c>
      <c r="E325" s="31" t="s">
        <v>170</v>
      </c>
      <c r="F325" s="32" t="s">
        <v>294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00</v>
      </c>
      <c r="B326" s="29" t="n">
        <v>8</v>
      </c>
      <c r="C326" s="29" t="n">
        <v>26211331863</v>
      </c>
      <c r="D326" s="30" t="s">
        <v>300</v>
      </c>
      <c r="E326" s="31" t="s">
        <v>78</v>
      </c>
      <c r="F326" s="32" t="s">
        <v>294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01</v>
      </c>
      <c r="B327" s="29" t="n">
        <v>9</v>
      </c>
      <c r="C327" s="29" t="n">
        <v>27211301108</v>
      </c>
      <c r="D327" s="30" t="s">
        <v>311</v>
      </c>
      <c r="E327" s="31" t="s">
        <v>78</v>
      </c>
      <c r="F327" s="32" t="s">
        <v>294</v>
      </c>
      <c r="G327" s="32" t="s">
        <v>28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02</v>
      </c>
      <c r="B328" s="29" t="n">
        <v>10</v>
      </c>
      <c r="C328" s="29" t="n">
        <v>27211340385</v>
      </c>
      <c r="D328" s="30" t="s">
        <v>312</v>
      </c>
      <c r="E328" s="31" t="s">
        <v>185</v>
      </c>
      <c r="F328" s="32" t="s">
        <v>294</v>
      </c>
      <c r="G328" s="32" t="s">
        <v>28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03</v>
      </c>
      <c r="B329" s="29" t="n">
        <v>11</v>
      </c>
      <c r="C329" s="29" t="n">
        <v>26211322130</v>
      </c>
      <c r="D329" s="30" t="s">
        <v>51</v>
      </c>
      <c r="E329" s="31" t="s">
        <v>99</v>
      </c>
      <c r="F329" s="32" t="s">
        <v>294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04</v>
      </c>
      <c r="B330" s="29" t="n">
        <v>12</v>
      </c>
      <c r="C330" s="29" t="n">
        <v>27211334764</v>
      </c>
      <c r="D330" s="30" t="s">
        <v>44</v>
      </c>
      <c r="E330" s="31" t="s">
        <v>102</v>
      </c>
      <c r="F330" s="32" t="s">
        <v>294</v>
      </c>
      <c r="G330" s="32" t="s">
        <v>28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05</v>
      </c>
      <c r="B331" s="29" t="n">
        <v>13</v>
      </c>
      <c r="C331" s="29" t="n">
        <v>27211300286</v>
      </c>
      <c r="D331" s="30" t="s">
        <v>312</v>
      </c>
      <c r="E331" s="31" t="s">
        <v>313</v>
      </c>
      <c r="F331" s="32" t="s">
        <v>294</v>
      </c>
      <c r="G331" s="32" t="s">
        <v>28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06</v>
      </c>
      <c r="B332" s="29" t="n">
        <v>14</v>
      </c>
      <c r="C332" s="29" t="n">
        <v>27211338493</v>
      </c>
      <c r="D332" s="30" t="s">
        <v>314</v>
      </c>
      <c r="E332" s="31" t="s">
        <v>315</v>
      </c>
      <c r="F332" s="32" t="s">
        <v>294</v>
      </c>
      <c r="G332" s="32" t="s">
        <v>28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07</v>
      </c>
      <c r="B333" s="29" t="n">
        <v>15</v>
      </c>
      <c r="C333" s="29" t="n">
        <v>27211332311</v>
      </c>
      <c r="D333" s="30" t="s">
        <v>230</v>
      </c>
      <c r="E333" s="31" t="s">
        <v>316</v>
      </c>
      <c r="F333" s="32" t="s">
        <v>294</v>
      </c>
      <c r="G333" s="32" t="s">
        <v>28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08</v>
      </c>
      <c r="B334" s="29" t="n">
        <v>16</v>
      </c>
      <c r="C334" s="29" t="n">
        <v>27211342582</v>
      </c>
      <c r="D334" s="30" t="s">
        <v>317</v>
      </c>
      <c r="E334" s="31" t="s">
        <v>316</v>
      </c>
      <c r="F334" s="32" t="s">
        <v>294</v>
      </c>
      <c r="G334" s="32" t="s">
        <v>28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09</v>
      </c>
      <c r="B335" s="29" t="n">
        <v>17</v>
      </c>
      <c r="C335" s="29" t="n">
        <v>27211301671</v>
      </c>
      <c r="D335" s="30" t="s">
        <v>318</v>
      </c>
      <c r="E335" s="31" t="s">
        <v>272</v>
      </c>
      <c r="F335" s="32" t="s">
        <v>294</v>
      </c>
      <c r="G335" s="32" t="s">
        <v>28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s">
        <v>54</v>
      </c>
      <c r="B336" s="29" t="n">
        <v>18</v>
      </c>
      <c r="C336" s="29"/>
      <c r="D336" s="30"/>
      <c r="E336" s="31"/>
      <c r="F336" s="32"/>
      <c r="G336" s="32"/>
      <c r="H336" s="32"/>
      <c r="I336" s="32"/>
      <c r="J336" s="32"/>
      <c r="K336" s="32"/>
      <c r="L336" s="33"/>
    </row>
    <row r="337" s="3" customFormat="true" ht="18.75" hidden="false" customHeight="true" outlineLevel="0" collapsed="false">
      <c r="A337" s="7" t="s">
        <v>54</v>
      </c>
      <c r="B337" s="29" t="n">
        <v>19</v>
      </c>
      <c r="C337" s="29"/>
      <c r="D337" s="30"/>
      <c r="E337" s="31"/>
      <c r="F337" s="32"/>
      <c r="G337" s="32"/>
      <c r="H337" s="32"/>
      <c r="I337" s="32"/>
      <c r="J337" s="32"/>
      <c r="K337" s="32"/>
      <c r="L337" s="33"/>
    </row>
    <row r="338" s="3" customFormat="true" ht="18.75" hidden="false" customHeight="true" outlineLevel="0" collapsed="false">
      <c r="A338" s="7" t="s">
        <v>54</v>
      </c>
      <c r="B338" s="29" t="n">
        <v>20</v>
      </c>
      <c r="C338" s="29"/>
      <c r="D338" s="30"/>
      <c r="E338" s="31"/>
      <c r="F338" s="32"/>
      <c r="G338" s="32"/>
      <c r="H338" s="32"/>
      <c r="I338" s="32"/>
      <c r="J338" s="32"/>
      <c r="K338" s="32"/>
      <c r="L338" s="33"/>
    </row>
    <row r="339" s="3" customFormat="true" ht="18.75" hidden="false" customHeight="true" outlineLevel="0" collapsed="false">
      <c r="A339" s="7" t="s">
        <v>54</v>
      </c>
      <c r="B339" s="29" t="n">
        <v>21</v>
      </c>
      <c r="C339" s="29"/>
      <c r="D339" s="30"/>
      <c r="E339" s="31"/>
      <c r="F339" s="32"/>
      <c r="G339" s="32"/>
      <c r="H339" s="32"/>
      <c r="I339" s="32"/>
      <c r="J339" s="32"/>
      <c r="K339" s="32"/>
      <c r="L339" s="33"/>
    </row>
    <row r="340" s="3" customFormat="true" ht="18.75" hidden="false" customHeight="true" outlineLevel="0" collapsed="false">
      <c r="A340" s="7" t="s">
        <v>54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54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54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54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54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54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54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19</v>
      </c>
      <c r="H347" s="35" t="s">
        <v>56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10</v>
      </c>
      <c r="B350" s="29" t="n">
        <v>1</v>
      </c>
      <c r="C350" s="29" t="n">
        <v>27211340310</v>
      </c>
      <c r="D350" s="30" t="s">
        <v>126</v>
      </c>
      <c r="E350" s="31" t="s">
        <v>120</v>
      </c>
      <c r="F350" s="32" t="s">
        <v>294</v>
      </c>
      <c r="G350" s="32" t="s">
        <v>28</v>
      </c>
      <c r="H350" s="32"/>
      <c r="I350" s="32"/>
      <c r="J350" s="32"/>
      <c r="K350" s="32"/>
      <c r="L350" s="33" t="s">
        <v>87</v>
      </c>
    </row>
    <row r="351" s="3" customFormat="true" ht="18.75" hidden="false" customHeight="true" outlineLevel="0" collapsed="false">
      <c r="A351" s="7" t="n">
        <v>211</v>
      </c>
      <c r="B351" s="29" t="n">
        <v>2</v>
      </c>
      <c r="C351" s="29" t="n">
        <v>27211342310</v>
      </c>
      <c r="D351" s="30" t="s">
        <v>317</v>
      </c>
      <c r="E351" s="31" t="s">
        <v>209</v>
      </c>
      <c r="F351" s="32" t="s">
        <v>294</v>
      </c>
      <c r="G351" s="32" t="s">
        <v>28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12</v>
      </c>
      <c r="B352" s="29" t="n">
        <v>3</v>
      </c>
      <c r="C352" s="29" t="n">
        <v>27218138678</v>
      </c>
      <c r="D352" s="30" t="s">
        <v>308</v>
      </c>
      <c r="E352" s="31" t="s">
        <v>122</v>
      </c>
      <c r="F352" s="32" t="s">
        <v>294</v>
      </c>
      <c r="G352" s="32" t="s">
        <v>8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13</v>
      </c>
      <c r="B353" s="29" t="n">
        <v>4</v>
      </c>
      <c r="C353" s="29" t="n">
        <v>28212347658</v>
      </c>
      <c r="D353" s="30" t="s">
        <v>320</v>
      </c>
      <c r="E353" s="31" t="s">
        <v>285</v>
      </c>
      <c r="F353" s="32" t="s">
        <v>294</v>
      </c>
      <c r="G353" s="32" t="s">
        <v>321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14</v>
      </c>
      <c r="B354" s="29" t="n">
        <v>5</v>
      </c>
      <c r="C354" s="29" t="n">
        <v>27211337216</v>
      </c>
      <c r="D354" s="30" t="s">
        <v>322</v>
      </c>
      <c r="E354" s="31" t="s">
        <v>129</v>
      </c>
      <c r="F354" s="32" t="s">
        <v>294</v>
      </c>
      <c r="G354" s="32" t="s">
        <v>28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15</v>
      </c>
      <c r="B355" s="29" t="n">
        <v>6</v>
      </c>
      <c r="C355" s="29" t="n">
        <v>27211326574</v>
      </c>
      <c r="D355" s="30" t="s">
        <v>323</v>
      </c>
      <c r="E355" s="31" t="s">
        <v>324</v>
      </c>
      <c r="F355" s="32" t="s">
        <v>294</v>
      </c>
      <c r="G355" s="32" t="s">
        <v>28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16</v>
      </c>
      <c r="B356" s="29" t="n">
        <v>7</v>
      </c>
      <c r="C356" s="29" t="n">
        <v>27211341497</v>
      </c>
      <c r="D356" s="30" t="s">
        <v>325</v>
      </c>
      <c r="E356" s="31" t="s">
        <v>32</v>
      </c>
      <c r="F356" s="32" t="s">
        <v>326</v>
      </c>
      <c r="G356" s="32" t="s">
        <v>28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17</v>
      </c>
      <c r="B357" s="29" t="n">
        <v>8</v>
      </c>
      <c r="C357" s="29" t="n">
        <v>27211300830</v>
      </c>
      <c r="D357" s="30" t="s">
        <v>327</v>
      </c>
      <c r="E357" s="31" t="s">
        <v>34</v>
      </c>
      <c r="F357" s="32" t="s">
        <v>326</v>
      </c>
      <c r="G357" s="32" t="s">
        <v>28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18</v>
      </c>
      <c r="B358" s="29" t="n">
        <v>9</v>
      </c>
      <c r="C358" s="29" t="n">
        <v>27211342665</v>
      </c>
      <c r="D358" s="30" t="s">
        <v>328</v>
      </c>
      <c r="E358" s="31" t="s">
        <v>34</v>
      </c>
      <c r="F358" s="32" t="s">
        <v>326</v>
      </c>
      <c r="G358" s="32" t="s">
        <v>28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19</v>
      </c>
      <c r="B359" s="29" t="n">
        <v>10</v>
      </c>
      <c r="C359" s="29" t="n">
        <v>27211340205</v>
      </c>
      <c r="D359" s="30" t="s">
        <v>329</v>
      </c>
      <c r="E359" s="31" t="s">
        <v>330</v>
      </c>
      <c r="F359" s="32" t="s">
        <v>326</v>
      </c>
      <c r="G359" s="32" t="s">
        <v>28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20</v>
      </c>
      <c r="B360" s="29" t="n">
        <v>11</v>
      </c>
      <c r="C360" s="29" t="n">
        <v>27211353813</v>
      </c>
      <c r="D360" s="30" t="s">
        <v>101</v>
      </c>
      <c r="E360" s="31" t="s">
        <v>331</v>
      </c>
      <c r="F360" s="32" t="s">
        <v>326</v>
      </c>
      <c r="G360" s="32" t="s">
        <v>28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21</v>
      </c>
      <c r="B361" s="29" t="n">
        <v>12</v>
      </c>
      <c r="C361" s="29" t="n">
        <v>27211301586</v>
      </c>
      <c r="D361" s="30" t="s">
        <v>44</v>
      </c>
      <c r="E361" s="31" t="s">
        <v>236</v>
      </c>
      <c r="F361" s="32" t="s">
        <v>326</v>
      </c>
      <c r="G361" s="32" t="s">
        <v>28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22</v>
      </c>
      <c r="B362" s="29" t="n">
        <v>13</v>
      </c>
      <c r="C362" s="29" t="n">
        <v>27201322433</v>
      </c>
      <c r="D362" s="30" t="s">
        <v>296</v>
      </c>
      <c r="E362" s="31" t="s">
        <v>148</v>
      </c>
      <c r="F362" s="32" t="s">
        <v>326</v>
      </c>
      <c r="G362" s="32" t="s">
        <v>28</v>
      </c>
      <c r="H362" s="32"/>
      <c r="I362" s="32"/>
      <c r="J362" s="32"/>
      <c r="K362" s="32"/>
      <c r="L362" s="33" t="s">
        <v>87</v>
      </c>
    </row>
    <row r="363" s="3" customFormat="true" ht="18.75" hidden="false" customHeight="true" outlineLevel="0" collapsed="false">
      <c r="A363" s="7" t="n">
        <v>223</v>
      </c>
      <c r="B363" s="29" t="n">
        <v>14</v>
      </c>
      <c r="C363" s="29" t="n">
        <v>27211342722</v>
      </c>
      <c r="D363" s="30" t="s">
        <v>332</v>
      </c>
      <c r="E363" s="31" t="s">
        <v>148</v>
      </c>
      <c r="F363" s="32" t="s">
        <v>326</v>
      </c>
      <c r="G363" s="32" t="s">
        <v>28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24</v>
      </c>
      <c r="B364" s="29" t="n">
        <v>15</v>
      </c>
      <c r="C364" s="29" t="n">
        <v>26212631295</v>
      </c>
      <c r="D364" s="30" t="s">
        <v>333</v>
      </c>
      <c r="E364" s="31" t="s">
        <v>334</v>
      </c>
      <c r="F364" s="32" t="s">
        <v>326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25</v>
      </c>
      <c r="B365" s="29" t="n">
        <v>16</v>
      </c>
      <c r="C365" s="29" t="n">
        <v>27211322705</v>
      </c>
      <c r="D365" s="30" t="s">
        <v>335</v>
      </c>
      <c r="E365" s="31" t="s">
        <v>336</v>
      </c>
      <c r="F365" s="32" t="s">
        <v>326</v>
      </c>
      <c r="G365" s="32" t="s">
        <v>28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26</v>
      </c>
      <c r="B366" s="29" t="n">
        <v>17</v>
      </c>
      <c r="C366" s="29" t="n">
        <v>27211301089</v>
      </c>
      <c r="D366" s="30" t="s">
        <v>92</v>
      </c>
      <c r="E366" s="31" t="s">
        <v>43</v>
      </c>
      <c r="F366" s="32" t="s">
        <v>326</v>
      </c>
      <c r="G366" s="32" t="s">
        <v>28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27</v>
      </c>
      <c r="B367" s="29" t="n">
        <v>18</v>
      </c>
      <c r="C367" s="29" t="n">
        <v>27211343326</v>
      </c>
      <c r="D367" s="30" t="s">
        <v>337</v>
      </c>
      <c r="E367" s="31" t="s">
        <v>58</v>
      </c>
      <c r="F367" s="32" t="s">
        <v>326</v>
      </c>
      <c r="G367" s="32" t="s">
        <v>28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28</v>
      </c>
      <c r="B368" s="29" t="n">
        <v>19</v>
      </c>
      <c r="C368" s="29" t="n">
        <v>27211344135</v>
      </c>
      <c r="D368" s="30" t="s">
        <v>338</v>
      </c>
      <c r="E368" s="31" t="s">
        <v>62</v>
      </c>
      <c r="F368" s="32" t="s">
        <v>326</v>
      </c>
      <c r="G368" s="32" t="s">
        <v>28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29</v>
      </c>
      <c r="B369" s="29" t="n">
        <v>20</v>
      </c>
      <c r="C369" s="29" t="n">
        <v>27211342753</v>
      </c>
      <c r="D369" s="30" t="s">
        <v>339</v>
      </c>
      <c r="E369" s="31" t="s">
        <v>255</v>
      </c>
      <c r="F369" s="32" t="s">
        <v>326</v>
      </c>
      <c r="G369" s="32" t="s">
        <v>28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30</v>
      </c>
      <c r="B370" s="29" t="n">
        <v>21</v>
      </c>
      <c r="C370" s="29" t="n">
        <v>27211300981</v>
      </c>
      <c r="D370" s="30" t="s">
        <v>340</v>
      </c>
      <c r="E370" s="31" t="s">
        <v>341</v>
      </c>
      <c r="F370" s="32" t="s">
        <v>326</v>
      </c>
      <c r="G370" s="32" t="s">
        <v>28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31</v>
      </c>
      <c r="B371" s="29" t="n">
        <v>22</v>
      </c>
      <c r="C371" s="29" t="n">
        <v>27211348932</v>
      </c>
      <c r="D371" s="30" t="s">
        <v>342</v>
      </c>
      <c r="E371" s="31" t="s">
        <v>343</v>
      </c>
      <c r="F371" s="32" t="s">
        <v>326</v>
      </c>
      <c r="G371" s="32" t="s">
        <v>28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s">
        <v>54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54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54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54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54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54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44</v>
      </c>
      <c r="H378" s="35" t="s">
        <v>56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32</v>
      </c>
      <c r="B381" s="29" t="n">
        <v>1</v>
      </c>
      <c r="C381" s="29" t="n">
        <v>28212304234</v>
      </c>
      <c r="D381" s="30" t="s">
        <v>345</v>
      </c>
      <c r="E381" s="31" t="s">
        <v>260</v>
      </c>
      <c r="F381" s="32" t="s">
        <v>326</v>
      </c>
      <c r="G381" s="32" t="s">
        <v>321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33</v>
      </c>
      <c r="B382" s="29" t="n">
        <v>2</v>
      </c>
      <c r="C382" s="29" t="n">
        <v>27211342221</v>
      </c>
      <c r="D382" s="30" t="s">
        <v>147</v>
      </c>
      <c r="E382" s="31" t="s">
        <v>262</v>
      </c>
      <c r="F382" s="32" t="s">
        <v>326</v>
      </c>
      <c r="G382" s="32" t="s">
        <v>321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34</v>
      </c>
      <c r="B383" s="29" t="n">
        <v>3</v>
      </c>
      <c r="C383" s="29" t="n">
        <v>27211303112</v>
      </c>
      <c r="D383" s="30" t="s">
        <v>119</v>
      </c>
      <c r="E383" s="31" t="s">
        <v>84</v>
      </c>
      <c r="F383" s="32" t="s">
        <v>326</v>
      </c>
      <c r="G383" s="32" t="s">
        <v>28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35</v>
      </c>
      <c r="B384" s="29" t="n">
        <v>4</v>
      </c>
      <c r="C384" s="29" t="n">
        <v>27211346070</v>
      </c>
      <c r="D384" s="30" t="s">
        <v>92</v>
      </c>
      <c r="E384" s="31" t="s">
        <v>89</v>
      </c>
      <c r="F384" s="32" t="s">
        <v>326</v>
      </c>
      <c r="G384" s="32" t="s">
        <v>28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36</v>
      </c>
      <c r="B385" s="29" t="n">
        <v>5</v>
      </c>
      <c r="C385" s="29" t="n">
        <v>27211328254</v>
      </c>
      <c r="D385" s="30" t="s">
        <v>75</v>
      </c>
      <c r="E385" s="31" t="s">
        <v>264</v>
      </c>
      <c r="F385" s="32" t="s">
        <v>326</v>
      </c>
      <c r="G385" s="32" t="s">
        <v>28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37</v>
      </c>
      <c r="B386" s="29" t="n">
        <v>6</v>
      </c>
      <c r="C386" s="29" t="n">
        <v>27211343033</v>
      </c>
      <c r="D386" s="30" t="s">
        <v>346</v>
      </c>
      <c r="E386" s="31" t="s">
        <v>264</v>
      </c>
      <c r="F386" s="32" t="s">
        <v>326</v>
      </c>
      <c r="G386" s="32" t="s">
        <v>28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38</v>
      </c>
      <c r="B387" s="29" t="n">
        <v>7</v>
      </c>
      <c r="C387" s="29" t="n">
        <v>26217320614</v>
      </c>
      <c r="D387" s="30" t="s">
        <v>33</v>
      </c>
      <c r="E387" s="31" t="s">
        <v>347</v>
      </c>
      <c r="F387" s="32" t="s">
        <v>326</v>
      </c>
      <c r="G387" s="32" t="s">
        <v>25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39</v>
      </c>
      <c r="B388" s="29" t="n">
        <v>8</v>
      </c>
      <c r="C388" s="29" t="n">
        <v>27212228612</v>
      </c>
      <c r="D388" s="30" t="s">
        <v>348</v>
      </c>
      <c r="E388" s="31" t="s">
        <v>102</v>
      </c>
      <c r="F388" s="32" t="s">
        <v>326</v>
      </c>
      <c r="G388" s="32" t="s">
        <v>28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40</v>
      </c>
      <c r="B389" s="29" t="n">
        <v>9</v>
      </c>
      <c r="C389" s="29" t="n">
        <v>27211343421</v>
      </c>
      <c r="D389" s="30" t="s">
        <v>349</v>
      </c>
      <c r="E389" s="31" t="s">
        <v>350</v>
      </c>
      <c r="F389" s="32" t="s">
        <v>326</v>
      </c>
      <c r="G389" s="32" t="s">
        <v>28</v>
      </c>
      <c r="H389" s="32"/>
      <c r="I389" s="32"/>
      <c r="J389" s="32"/>
      <c r="K389" s="32"/>
      <c r="L389" s="33" t="s">
        <v>87</v>
      </c>
    </row>
    <row r="390" s="3" customFormat="true" ht="18.75" hidden="false" customHeight="true" outlineLevel="0" collapsed="false">
      <c r="A390" s="7" t="n">
        <v>241</v>
      </c>
      <c r="B390" s="29" t="n">
        <v>10</v>
      </c>
      <c r="C390" s="29" t="n">
        <v>27211342379</v>
      </c>
      <c r="D390" s="30" t="s">
        <v>310</v>
      </c>
      <c r="E390" s="31" t="s">
        <v>107</v>
      </c>
      <c r="F390" s="32" t="s">
        <v>326</v>
      </c>
      <c r="G390" s="32" t="s">
        <v>28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42</v>
      </c>
      <c r="B391" s="29" t="n">
        <v>11</v>
      </c>
      <c r="C391" s="29" t="n">
        <v>27211343402</v>
      </c>
      <c r="D391" s="30" t="s">
        <v>351</v>
      </c>
      <c r="E391" s="31" t="s">
        <v>107</v>
      </c>
      <c r="F391" s="32" t="s">
        <v>326</v>
      </c>
      <c r="G391" s="32" t="s">
        <v>28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43</v>
      </c>
      <c r="B392" s="29" t="n">
        <v>12</v>
      </c>
      <c r="C392" s="29" t="n">
        <v>27211346129</v>
      </c>
      <c r="D392" s="30" t="s">
        <v>352</v>
      </c>
      <c r="E392" s="31" t="s">
        <v>112</v>
      </c>
      <c r="F392" s="32" t="s">
        <v>326</v>
      </c>
      <c r="G392" s="32" t="s">
        <v>28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44</v>
      </c>
      <c r="B393" s="29" t="n">
        <v>13</v>
      </c>
      <c r="C393" s="29" t="n">
        <v>27211302539</v>
      </c>
      <c r="D393" s="30" t="s">
        <v>96</v>
      </c>
      <c r="E393" s="31" t="s">
        <v>353</v>
      </c>
      <c r="F393" s="32" t="s">
        <v>326</v>
      </c>
      <c r="G393" s="32" t="s">
        <v>28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45</v>
      </c>
      <c r="B394" s="29" t="n">
        <v>14</v>
      </c>
      <c r="C394" s="29" t="n">
        <v>27211302928</v>
      </c>
      <c r="D394" s="30" t="s">
        <v>354</v>
      </c>
      <c r="E394" s="31" t="s">
        <v>205</v>
      </c>
      <c r="F394" s="32" t="s">
        <v>326</v>
      </c>
      <c r="G394" s="32" t="s">
        <v>28</v>
      </c>
      <c r="H394" s="32"/>
      <c r="I394" s="32"/>
      <c r="J394" s="32"/>
      <c r="K394" s="32"/>
      <c r="L394" s="33" t="s">
        <v>87</v>
      </c>
    </row>
    <row r="395" s="3" customFormat="true" ht="18.75" hidden="false" customHeight="true" outlineLevel="0" collapsed="false">
      <c r="A395" s="7" t="n">
        <v>246</v>
      </c>
      <c r="B395" s="29" t="n">
        <v>15</v>
      </c>
      <c r="C395" s="29" t="n">
        <v>27211300405</v>
      </c>
      <c r="D395" s="30" t="s">
        <v>230</v>
      </c>
      <c r="E395" s="31" t="s">
        <v>120</v>
      </c>
      <c r="F395" s="32" t="s">
        <v>326</v>
      </c>
      <c r="G395" s="32" t="s">
        <v>28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47</v>
      </c>
      <c r="B396" s="29" t="n">
        <v>16</v>
      </c>
      <c r="C396" s="29" t="n">
        <v>27211348799</v>
      </c>
      <c r="D396" s="30" t="s">
        <v>355</v>
      </c>
      <c r="E396" s="31" t="s">
        <v>120</v>
      </c>
      <c r="F396" s="32" t="s">
        <v>326</v>
      </c>
      <c r="G396" s="32" t="s">
        <v>28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48</v>
      </c>
      <c r="B397" s="29" t="n">
        <v>17</v>
      </c>
      <c r="C397" s="29" t="n">
        <v>27211335786</v>
      </c>
      <c r="D397" s="30" t="s">
        <v>356</v>
      </c>
      <c r="E397" s="31" t="s">
        <v>357</v>
      </c>
      <c r="F397" s="32" t="s">
        <v>326</v>
      </c>
      <c r="G397" s="32" t="s">
        <v>28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49</v>
      </c>
      <c r="B398" s="29" t="n">
        <v>18</v>
      </c>
      <c r="C398" s="29" t="n">
        <v>27211301915</v>
      </c>
      <c r="D398" s="30" t="s">
        <v>75</v>
      </c>
      <c r="E398" s="31" t="s">
        <v>208</v>
      </c>
      <c r="F398" s="32" t="s">
        <v>326</v>
      </c>
      <c r="G398" s="32" t="s">
        <v>28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50</v>
      </c>
      <c r="B399" s="29" t="n">
        <v>19</v>
      </c>
      <c r="C399" s="29" t="n">
        <v>28212303736</v>
      </c>
      <c r="D399" s="30" t="s">
        <v>75</v>
      </c>
      <c r="E399" s="31" t="s">
        <v>358</v>
      </c>
      <c r="F399" s="32" t="s">
        <v>326</v>
      </c>
      <c r="G399" s="32" t="s">
        <v>321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251</v>
      </c>
      <c r="B400" s="29" t="n">
        <v>20</v>
      </c>
      <c r="C400" s="29" t="n">
        <v>27211345930</v>
      </c>
      <c r="D400" s="30" t="s">
        <v>337</v>
      </c>
      <c r="E400" s="31" t="s">
        <v>122</v>
      </c>
      <c r="F400" s="32" t="s">
        <v>326</v>
      </c>
      <c r="G400" s="32" t="s">
        <v>28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252</v>
      </c>
      <c r="B401" s="29" t="n">
        <v>21</v>
      </c>
      <c r="C401" s="29" t="n">
        <v>27211348985</v>
      </c>
      <c r="D401" s="30" t="s">
        <v>359</v>
      </c>
      <c r="E401" s="31" t="s">
        <v>122</v>
      </c>
      <c r="F401" s="32" t="s">
        <v>326</v>
      </c>
      <c r="G401" s="32" t="s">
        <v>28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253</v>
      </c>
      <c r="B402" s="29" t="n">
        <v>22</v>
      </c>
      <c r="C402" s="29" t="n">
        <v>27211344133</v>
      </c>
      <c r="D402" s="30" t="s">
        <v>98</v>
      </c>
      <c r="E402" s="31" t="s">
        <v>360</v>
      </c>
      <c r="F402" s="32" t="s">
        <v>326</v>
      </c>
      <c r="G402" s="32" t="s">
        <v>28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s">
        <v>54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54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54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54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54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54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4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</mergeCells>
  <conditionalFormatting sqref="J8:K8 C9:L36 G40:G67 G69:G98 G100:G129 G131:G160 G162:G191 G193:G222 G224:G253 G255:G284 G286:G315 G317:G346 G348:G377 G379:G408 L40:L67 L69:L98 L100:L129 L131:L160 L162:L191 L193:L222 L224:L253 L255:L284 L286:L315 L317:L346 L348:L377 L379:L408 C40:F408 H40:K408 C38:L39 C409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61</v>
      </c>
      <c r="C2" s="40" t="s">
        <v>362</v>
      </c>
    </row>
    <row r="3" customFormat="false" ht="12.75" hidden="false" customHeight="false" outlineLevel="0" collapsed="false">
      <c r="A3" s="41" t="s">
        <v>363</v>
      </c>
      <c r="C3" s="42"/>
    </row>
    <row r="4" customFormat="false" ht="12.75" hidden="false" customHeight="false" outlineLevel="0" collapsed="false">
      <c r="A4" s="43" t="s">
        <v>364</v>
      </c>
      <c r="C4" s="42"/>
    </row>
    <row r="5" customFormat="false" ht="12.75" hidden="false" customHeight="false" outlineLevel="0" collapsed="false">
      <c r="A5" s="44" t="s">
        <v>365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66</v>
      </c>
    </row>
    <row r="10" customFormat="false" ht="13.5" hidden="false" customHeight="false" outlineLevel="0" collapsed="false">
      <c r="A10" s="42"/>
      <c r="C10" s="40" t="s">
        <v>367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68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6T02:13:32Z</cp:lastPrinted>
  <dcterms:modified xsi:type="dcterms:W3CDTF">2024-12-26T02:13:33Z</dcterms:modified>
  <cp:revision>0</cp:revision>
  <dc:subject/>
  <dc:title/>
</cp:coreProperties>
</file>